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(男子）" sheetId="1" state="visible" r:id="rId2"/>
    <sheet name="DataBase(女子）" sheetId="2" state="visible" r:id="rId3"/>
    <sheet name="名簿男子" sheetId="3" state="visible" r:id="rId4"/>
    <sheet name="名簿女子" sheetId="4" state="visible" r:id="rId5"/>
    <sheet name="登録名簿形式" sheetId="5" state="visible" r:id="rId6"/>
  </sheets>
  <definedNames>
    <definedName function="false" hidden="false" localSheetId="3" name="_xlnm.Print_Area" vbProcedure="false">名簿女子!$B$1:$T$50</definedName>
    <definedName function="false" hidden="false" localSheetId="2" name="_xlnm.Print_Area" vbProcedure="false">名簿男子!$B$1:$T$50</definedName>
    <definedName function="false" hidden="false" localSheetId="4" name="_xlnm.Print_Area" vbProcedure="false">登録名簿形式!$B$1:$S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1">
  <si>
    <t xml:space="preserve">１　以下の項目の入力をお願いします。自動的に名簿に入力されます。数字は半角にして下さい。</t>
  </si>
  <si>
    <t xml:space="preserve">登録年度</t>
  </si>
  <si>
    <t xml:space="preserve">：</t>
  </si>
  <si>
    <t xml:space="preserve">元</t>
  </si>
  <si>
    <t xml:space="preserve">年度</t>
  </si>
  <si>
    <t xml:space="preserve">学校番号</t>
  </si>
  <si>
    <t xml:space="preserve">※私学の場合は「私」と入力</t>
  </si>
  <si>
    <t xml:space="preserve">２級</t>
  </si>
  <si>
    <t xml:space="preserve">高校名</t>
  </si>
  <si>
    <t xml:space="preserve">茨城県立藤代松陽</t>
  </si>
  <si>
    <t xml:space="preserve">高等学校</t>
  </si>
  <si>
    <r>
      <rPr>
        <sz val="11"/>
        <rFont val="Noto Sans"/>
        <family val="2"/>
      </rPr>
      <t xml:space="preserve">登録人数</t>
    </r>
    <r>
      <rPr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人数を入力しないと名簿ができません</t>
    </r>
    <r>
      <rPr>
        <sz val="11"/>
        <color rgb="FFFF0000"/>
        <rFont val="Noto Sans"/>
        <family val="2"/>
      </rPr>
      <t xml:space="preserve">）</t>
    </r>
  </si>
  <si>
    <t xml:space="preserve">⇐注意！</t>
  </si>
  <si>
    <t xml:space="preserve">ジュニア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数字のみ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で</t>
    </r>
    <r>
      <rPr>
        <sz val="11"/>
        <rFont val="ＭＳ ゴシック"/>
        <family val="3"/>
        <charset val="128"/>
      </rPr>
      <t xml:space="preserve">)</t>
    </r>
  </si>
  <si>
    <t xml:space="preserve">１年</t>
  </si>
  <si>
    <t xml:space="preserve">名</t>
  </si>
  <si>
    <t xml:space="preserve">申請中</t>
  </si>
  <si>
    <t xml:space="preserve">住所</t>
  </si>
  <si>
    <r>
      <rPr>
        <sz val="11"/>
        <rFont val="Noto Sans"/>
        <family val="2"/>
      </rPr>
      <t xml:space="preserve">取手市大町</t>
    </r>
    <r>
      <rPr>
        <sz val="11"/>
        <rFont val="ＭＳ ゴシック"/>
        <family val="3"/>
        <charset val="128"/>
      </rPr>
      <t xml:space="preserve">7-7-77</t>
    </r>
  </si>
  <si>
    <t xml:space="preserve">２年</t>
  </si>
  <si>
    <t xml:space="preserve">ＴＥＬ</t>
  </si>
  <si>
    <t xml:space="preserve">0297-65-4321</t>
  </si>
  <si>
    <t xml:space="preserve">３年</t>
  </si>
  <si>
    <t xml:space="preserve">ＦＡＸ</t>
  </si>
  <si>
    <t xml:space="preserve">0297-65-4320</t>
  </si>
  <si>
    <t xml:space="preserve">合計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計算：入力不要</t>
    </r>
    <r>
      <rPr>
        <sz val="11"/>
        <rFont val="ＭＳ ゴシック"/>
        <family val="3"/>
        <charset val="128"/>
      </rPr>
      <t xml:space="preserve">)</t>
    </r>
  </si>
  <si>
    <t xml:space="preserve">主務</t>
  </si>
  <si>
    <t xml:space="preserve">記載日</t>
  </si>
  <si>
    <r>
      <rPr>
        <sz val="11"/>
        <rFont val="Noto Sans"/>
        <family val="2"/>
      </rPr>
      <t xml:space="preserve">元 </t>
    </r>
    <r>
      <rPr>
        <sz val="11"/>
        <rFont val="ＭＳ ゴシック"/>
        <family val="3"/>
        <charset val="128"/>
      </rPr>
      <t xml:space="preserve">5 5</t>
    </r>
  </si>
  <si>
    <r>
      <rPr>
        <sz val="11"/>
        <color rgb="FFFF0000"/>
        <rFont val="Noto Sans"/>
        <family val="2"/>
      </rPr>
      <t xml:space="preserve">←半角スペースを用いて</t>
    </r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桁入力</t>
    </r>
  </si>
  <si>
    <t xml:space="preserve">顧問氏名</t>
  </si>
  <si>
    <t xml:space="preserve">性別</t>
  </si>
  <si>
    <t xml:space="preserve">日連登録番号</t>
  </si>
  <si>
    <t xml:space="preserve">生年月日</t>
  </si>
  <si>
    <t xml:space="preserve">大和 花子</t>
  </si>
  <si>
    <t xml:space="preserve">女</t>
  </si>
  <si>
    <t xml:space="preserve">川口 次郎</t>
  </si>
  <si>
    <t xml:space="preserve">男</t>
  </si>
  <si>
    <t xml:space="preserve">東崎 蝶子</t>
  </si>
  <si>
    <t xml:space="preserve">敷島 三郎</t>
  </si>
  <si>
    <t xml:space="preserve">三好 美子</t>
  </si>
  <si>
    <t xml:space="preserve">２　生徒のデータを【例】のように入力してください。番号を入力した生徒のデータが，それに合わせて名簿に入力されます。</t>
  </si>
  <si>
    <t xml:space="preserve">番号</t>
  </si>
  <si>
    <t xml:space="preserve">姓</t>
  </si>
  <si>
    <t xml:space="preserve">学年</t>
  </si>
  <si>
    <t xml:space="preserve">ふ　り　が　な</t>
  </si>
  <si>
    <t xml:space="preserve">審判種類</t>
  </si>
  <si>
    <t xml:space="preserve">出身中</t>
  </si>
  <si>
    <t xml:space="preserve">郵便番号</t>
  </si>
  <si>
    <t xml:space="preserve">住　　　　所</t>
  </si>
  <si>
    <t xml:space="preserve">入力不要</t>
  </si>
  <si>
    <t xml:space="preserve">【例】</t>
  </si>
  <si>
    <t xml:space="preserve">徳川</t>
  </si>
  <si>
    <t xml:space="preserve">勝太郎</t>
  </si>
  <si>
    <t xml:space="preserve">とくがわ　かつたろう</t>
  </si>
  <si>
    <t xml:space="preserve"> 12. 4. 2</t>
  </si>
  <si>
    <t xml:space="preserve">水戸東中</t>
  </si>
  <si>
    <t xml:space="preserve">11.4.2</t>
  </si>
  <si>
    <t xml:space="preserve">徳山</t>
  </si>
  <si>
    <t xml:space="preserve">弥太郎</t>
  </si>
  <si>
    <t xml:space="preserve">とくやま　やたろう</t>
  </si>
  <si>
    <t xml:space="preserve">11.5.5</t>
  </si>
  <si>
    <t xml:space="preserve">藤代中</t>
  </si>
  <si>
    <t xml:space="preserve">徳居</t>
  </si>
  <si>
    <t xml:space="preserve">始太郎</t>
  </si>
  <si>
    <t xml:space="preserve">とくい　したろう</t>
  </si>
  <si>
    <t xml:space="preserve">11.7.7</t>
  </si>
  <si>
    <t xml:space="preserve">藤代南中</t>
  </si>
  <si>
    <t xml:space="preserve">徳風</t>
  </si>
  <si>
    <t xml:space="preserve">吹太郎</t>
  </si>
  <si>
    <t xml:space="preserve">とくかぜ　ふいたろう</t>
  </si>
  <si>
    <t xml:space="preserve">11.9.9</t>
  </si>
  <si>
    <t xml:space="preserve">愛宕中</t>
  </si>
  <si>
    <t xml:space="preserve">徳石</t>
  </si>
  <si>
    <t xml:space="preserve">蹴太郎</t>
  </si>
  <si>
    <t xml:space="preserve">とくいし　けたろう</t>
  </si>
  <si>
    <t xml:space="preserve">11.11.22</t>
  </si>
  <si>
    <t xml:space="preserve">城ノ内中</t>
  </si>
  <si>
    <t xml:space="preserve">徳岩</t>
  </si>
  <si>
    <t xml:space="preserve">重太郎</t>
  </si>
  <si>
    <t xml:space="preserve">とくいわ　おもたろう</t>
  </si>
  <si>
    <t xml:space="preserve">12.3.3</t>
  </si>
  <si>
    <t xml:space="preserve">城西中</t>
  </si>
  <si>
    <t xml:space="preserve">茨城県立土浦並進</t>
  </si>
  <si>
    <r>
      <rPr>
        <sz val="11"/>
        <rFont val="Noto Sans"/>
        <family val="2"/>
      </rPr>
      <t xml:space="preserve">土浦市大工町</t>
    </r>
    <r>
      <rPr>
        <sz val="11"/>
        <rFont val="ＭＳ ゴシック"/>
        <family val="3"/>
        <charset val="128"/>
      </rPr>
      <t xml:space="preserve">3-3-33</t>
    </r>
  </si>
  <si>
    <t xml:space="preserve">029-876-4321</t>
  </si>
  <si>
    <t xml:space="preserve">029-876-5432</t>
  </si>
  <si>
    <r>
      <rPr>
        <sz val="11"/>
        <rFont val="Noto Sans"/>
        <family val="2"/>
      </rPr>
      <t xml:space="preserve">元 </t>
    </r>
    <r>
      <rPr>
        <sz val="11"/>
        <rFont val="ＭＳ ゴシック"/>
        <family val="3"/>
        <charset val="128"/>
      </rPr>
      <t xml:space="preserve">5 6</t>
    </r>
  </si>
  <si>
    <t xml:space="preserve">勝子</t>
  </si>
  <si>
    <t xml:space="preserve">とくがわ　かつこ</t>
  </si>
  <si>
    <t xml:space="preserve"> 10. 4. 2</t>
  </si>
  <si>
    <t xml:space="preserve">水戸南中</t>
  </si>
  <si>
    <t xml:space="preserve">勝美</t>
  </si>
  <si>
    <t xml:space="preserve">とくがわ　かつみ</t>
  </si>
  <si>
    <t xml:space="preserve">10.4.21</t>
  </si>
  <si>
    <t xml:space="preserve">水戸八中</t>
  </si>
  <si>
    <t xml:space="preserve">弥々子</t>
  </si>
  <si>
    <t xml:space="preserve">とくやま　ややこ</t>
  </si>
  <si>
    <t xml:space="preserve">10.5.5</t>
  </si>
  <si>
    <t xml:space="preserve">始子</t>
  </si>
  <si>
    <t xml:space="preserve">とくい　はじめこ</t>
  </si>
  <si>
    <t xml:space="preserve">10.7.7</t>
  </si>
  <si>
    <t xml:space="preserve">吹子</t>
  </si>
  <si>
    <t xml:space="preserve">とくかぜ　ふきこ</t>
  </si>
  <si>
    <t xml:space="preserve">10.9.9</t>
  </si>
  <si>
    <t xml:space="preserve">投子</t>
  </si>
  <si>
    <t xml:space="preserve">とくいし　なげこ</t>
  </si>
  <si>
    <t xml:space="preserve">10.11.22</t>
  </si>
  <si>
    <t xml:space="preserve">重美</t>
  </si>
  <si>
    <t xml:space="preserve">とくいわ　おもみ</t>
  </si>
  <si>
    <t xml:space="preserve">11.3.3</t>
  </si>
  <si>
    <t xml:space="preserve">令和</t>
  </si>
  <si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ソフトテニス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競技者登録名簿</t>
    </r>
    <r>
      <rPr>
        <b val="true"/>
        <sz val="16"/>
        <rFont val="Noto Sans"/>
        <family val="2"/>
      </rPr>
      <t xml:space="preserve"> </t>
    </r>
  </si>
  <si>
    <t xml:space="preserve">（　新規 ・ 追加　）</t>
  </si>
  <si>
    <t xml:space="preserve">茨城県高体連ソフトテニス専門部</t>
  </si>
  <si>
    <t xml:space="preserve">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子　女子）</t>
    </r>
  </si>
  <si>
    <t xml:space="preserve">登録人数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顧問教職員名</t>
  </si>
  <si>
    <t xml:space="preserve">選手氏名</t>
  </si>
  <si>
    <t xml:space="preserve">ふりがな</t>
  </si>
  <si>
    <t xml:space="preserve">審判
種類</t>
  </si>
  <si>
    <t xml:space="preserve">出身中学</t>
  </si>
  <si>
    <t xml:space="preserve">上記　男子・女子</t>
  </si>
  <si>
    <r>
      <rPr>
        <sz val="10"/>
        <color rgb="FF000000"/>
        <rFont val="Noto Sans"/>
        <family val="2"/>
      </rPr>
      <t xml:space="preserve">名 </t>
    </r>
    <r>
      <rPr>
        <sz val="10"/>
        <rFont val="Noto Sans"/>
        <family val="2"/>
      </rPr>
      <t xml:space="preserve">登録します</t>
    </r>
  </si>
  <si>
    <t xml:space="preserve">（注．男女別用紙で登録願います）</t>
  </si>
  <si>
    <t xml:space="preserve">記載日：令和　　年　　月　　日</t>
  </si>
  <si>
    <t xml:space="preserve">〒</t>
  </si>
  <si>
    <t xml:space="preserve">１．</t>
  </si>
  <si>
    <t xml:space="preserve">４．</t>
  </si>
  <si>
    <t xml:space="preserve">２．</t>
  </si>
  <si>
    <t xml:space="preserve">５．</t>
  </si>
  <si>
    <t xml:space="preserve">３．</t>
  </si>
  <si>
    <t xml:space="preserve">６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[$-409]m/d/yyyy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6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0000FF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0000FF"/>
      </bottom>
      <diagonal/>
    </border>
    <border diagonalUp="false" diagonalDown="false">
      <left/>
      <right style="medium">
        <color rgb="FFFF0000"/>
      </right>
      <top/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/>
      <diagonal/>
    </border>
    <border diagonalUp="false" diagonalDown="false">
      <left style="thin">
        <color rgb="FFFF99CC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FF99CC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99CC"/>
      </left>
      <right style="thin">
        <color rgb="FFFF99CC"/>
      </right>
      <top/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48</xdr:row>
      <xdr:rowOff>0</xdr:rowOff>
    </xdr:from>
    <xdr:to>
      <xdr:col>13</xdr:col>
      <xdr:colOff>268920</xdr:colOff>
      <xdr:row>49</xdr:row>
      <xdr:rowOff>50760</xdr:rowOff>
    </xdr:to>
    <xdr:sp>
      <xdr:nvSpPr>
        <xdr:cNvPr id="0" name="Oval 1"/>
        <xdr:cNvSpPr/>
      </xdr:nvSpPr>
      <xdr:spPr>
        <a:xfrm>
          <a:off x="4509360" y="9124920"/>
          <a:ext cx="34884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480</xdr:colOff>
      <xdr:row>2</xdr:row>
      <xdr:rowOff>158400</xdr:rowOff>
    </xdr:from>
    <xdr:to>
      <xdr:col>10</xdr:col>
      <xdr:colOff>342360</xdr:colOff>
      <xdr:row>3</xdr:row>
      <xdr:rowOff>165240</xdr:rowOff>
    </xdr:to>
    <xdr:sp>
      <xdr:nvSpPr>
        <xdr:cNvPr id="1" name="Oval 2"/>
        <xdr:cNvSpPr/>
      </xdr:nvSpPr>
      <xdr:spPr>
        <a:xfrm>
          <a:off x="3230640" y="463320"/>
          <a:ext cx="25488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44280</xdr:rowOff>
    </xdr:from>
    <xdr:to>
      <xdr:col>17</xdr:col>
      <xdr:colOff>225360</xdr:colOff>
      <xdr:row>0</xdr:row>
      <xdr:rowOff>241560</xdr:rowOff>
    </xdr:to>
    <xdr:sp>
      <xdr:nvSpPr>
        <xdr:cNvPr id="2" name="Oval 3"/>
        <xdr:cNvSpPr/>
      </xdr:nvSpPr>
      <xdr:spPr>
        <a:xfrm>
          <a:off x="5664240" y="44280"/>
          <a:ext cx="443160" cy="19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7720</xdr:colOff>
      <xdr:row>98</xdr:row>
      <xdr:rowOff>0</xdr:rowOff>
    </xdr:from>
    <xdr:to>
      <xdr:col>13</xdr:col>
      <xdr:colOff>246960</xdr:colOff>
      <xdr:row>99</xdr:row>
      <xdr:rowOff>50760</xdr:rowOff>
    </xdr:to>
    <xdr:sp>
      <xdr:nvSpPr>
        <xdr:cNvPr id="3" name="Oval 1"/>
        <xdr:cNvSpPr/>
      </xdr:nvSpPr>
      <xdr:spPr>
        <a:xfrm>
          <a:off x="4487400" y="18573840"/>
          <a:ext cx="34884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480</xdr:colOff>
      <xdr:row>53</xdr:row>
      <xdr:rowOff>0</xdr:rowOff>
    </xdr:from>
    <xdr:to>
      <xdr:col>10</xdr:col>
      <xdr:colOff>342360</xdr:colOff>
      <xdr:row>54</xdr:row>
      <xdr:rowOff>5760</xdr:rowOff>
    </xdr:to>
    <xdr:sp>
      <xdr:nvSpPr>
        <xdr:cNvPr id="4" name="Oval 2"/>
        <xdr:cNvSpPr/>
      </xdr:nvSpPr>
      <xdr:spPr>
        <a:xfrm>
          <a:off x="3230640" y="9918720"/>
          <a:ext cx="254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0</xdr:row>
      <xdr:rowOff>44280</xdr:rowOff>
    </xdr:from>
    <xdr:to>
      <xdr:col>17</xdr:col>
      <xdr:colOff>225360</xdr:colOff>
      <xdr:row>50</xdr:row>
      <xdr:rowOff>241560</xdr:rowOff>
    </xdr:to>
    <xdr:sp>
      <xdr:nvSpPr>
        <xdr:cNvPr id="5" name="Oval 3"/>
        <xdr:cNvSpPr/>
      </xdr:nvSpPr>
      <xdr:spPr>
        <a:xfrm>
          <a:off x="5664240" y="9493200"/>
          <a:ext cx="443160" cy="19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8</xdr:row>
      <xdr:rowOff>0</xdr:rowOff>
    </xdr:from>
    <xdr:to>
      <xdr:col>14</xdr:col>
      <xdr:colOff>341640</xdr:colOff>
      <xdr:row>49</xdr:row>
      <xdr:rowOff>50760</xdr:rowOff>
    </xdr:to>
    <xdr:sp>
      <xdr:nvSpPr>
        <xdr:cNvPr id="6" name="Oval 1"/>
        <xdr:cNvSpPr/>
      </xdr:nvSpPr>
      <xdr:spPr>
        <a:xfrm>
          <a:off x="4930560" y="9124920"/>
          <a:ext cx="348840" cy="20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5880</xdr:colOff>
      <xdr:row>3</xdr:row>
      <xdr:rowOff>0</xdr:rowOff>
    </xdr:from>
    <xdr:to>
      <xdr:col>11</xdr:col>
      <xdr:colOff>72720</xdr:colOff>
      <xdr:row>4</xdr:row>
      <xdr:rowOff>6120</xdr:rowOff>
    </xdr:to>
    <xdr:sp>
      <xdr:nvSpPr>
        <xdr:cNvPr id="7" name="Oval 2"/>
        <xdr:cNvSpPr/>
      </xdr:nvSpPr>
      <xdr:spPr>
        <a:xfrm>
          <a:off x="3659040" y="469800"/>
          <a:ext cx="2548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44280</xdr:rowOff>
    </xdr:from>
    <xdr:to>
      <xdr:col>17</xdr:col>
      <xdr:colOff>225360</xdr:colOff>
      <xdr:row>0</xdr:row>
      <xdr:rowOff>241560</xdr:rowOff>
    </xdr:to>
    <xdr:sp>
      <xdr:nvSpPr>
        <xdr:cNvPr id="8" name="Oval 3"/>
        <xdr:cNvSpPr/>
      </xdr:nvSpPr>
      <xdr:spPr>
        <a:xfrm>
          <a:off x="5664240" y="44280"/>
          <a:ext cx="443160" cy="19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7</xdr:row>
      <xdr:rowOff>133200</xdr:rowOff>
    </xdr:from>
    <xdr:to>
      <xdr:col>14</xdr:col>
      <xdr:colOff>348840</xdr:colOff>
      <xdr:row>99</xdr:row>
      <xdr:rowOff>31680</xdr:rowOff>
    </xdr:to>
    <xdr:sp>
      <xdr:nvSpPr>
        <xdr:cNvPr id="9" name="Oval 1"/>
        <xdr:cNvSpPr/>
      </xdr:nvSpPr>
      <xdr:spPr>
        <a:xfrm>
          <a:off x="4937760" y="18535680"/>
          <a:ext cx="34884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1000</xdr:colOff>
      <xdr:row>53</xdr:row>
      <xdr:rowOff>0</xdr:rowOff>
    </xdr:from>
    <xdr:to>
      <xdr:col>11</xdr:col>
      <xdr:colOff>80280</xdr:colOff>
      <xdr:row>54</xdr:row>
      <xdr:rowOff>5760</xdr:rowOff>
    </xdr:to>
    <xdr:sp>
      <xdr:nvSpPr>
        <xdr:cNvPr id="10" name="Oval 2"/>
        <xdr:cNvSpPr/>
      </xdr:nvSpPr>
      <xdr:spPr>
        <a:xfrm>
          <a:off x="3674160" y="9899640"/>
          <a:ext cx="2473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0</xdr:row>
      <xdr:rowOff>44280</xdr:rowOff>
    </xdr:from>
    <xdr:to>
      <xdr:col>17</xdr:col>
      <xdr:colOff>225360</xdr:colOff>
      <xdr:row>50</xdr:row>
      <xdr:rowOff>241560</xdr:rowOff>
    </xdr:to>
    <xdr:sp>
      <xdr:nvSpPr>
        <xdr:cNvPr id="11" name="Oval 3"/>
        <xdr:cNvSpPr/>
      </xdr:nvSpPr>
      <xdr:spPr>
        <a:xfrm>
          <a:off x="5664240" y="9474120"/>
          <a:ext cx="443160" cy="19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5880</xdr:colOff>
      <xdr:row>53</xdr:row>
      <xdr:rowOff>0</xdr:rowOff>
    </xdr:from>
    <xdr:to>
      <xdr:col>11</xdr:col>
      <xdr:colOff>72720</xdr:colOff>
      <xdr:row>54</xdr:row>
      <xdr:rowOff>5760</xdr:rowOff>
    </xdr:to>
    <xdr:sp>
      <xdr:nvSpPr>
        <xdr:cNvPr id="12" name="Oval 2"/>
        <xdr:cNvSpPr/>
      </xdr:nvSpPr>
      <xdr:spPr>
        <a:xfrm>
          <a:off x="3659040" y="9899640"/>
          <a:ext cx="2548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0</xdr:row>
      <xdr:rowOff>44280</xdr:rowOff>
    </xdr:from>
    <xdr:to>
      <xdr:col>17</xdr:col>
      <xdr:colOff>225360</xdr:colOff>
      <xdr:row>50</xdr:row>
      <xdr:rowOff>241560</xdr:rowOff>
    </xdr:to>
    <xdr:sp>
      <xdr:nvSpPr>
        <xdr:cNvPr id="13" name="Oval 3"/>
        <xdr:cNvSpPr/>
      </xdr:nvSpPr>
      <xdr:spPr>
        <a:xfrm>
          <a:off x="5664240" y="9474120"/>
          <a:ext cx="443160" cy="19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1" topLeftCell="A22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3" min="2" style="1" width="9.99"/>
    <col collapsed="false" customWidth="true" hidden="false" outlineLevel="0" max="4" min="4" style="1" width="4.36"/>
    <col collapsed="false" customWidth="true" hidden="false" outlineLevel="0" max="5" min="5" style="1" width="20.63"/>
    <col collapsed="false" customWidth="true" hidden="false" outlineLevel="0" max="6" min="6" style="2" width="12.72"/>
    <col collapsed="false" customWidth="true" hidden="false" outlineLevel="0" max="7" min="7" style="2" width="9.08"/>
    <col collapsed="false" customWidth="true" hidden="false" outlineLevel="0" max="8" min="8" style="3" width="9.9"/>
    <col collapsed="false" customWidth="true" hidden="false" outlineLevel="0" max="9" min="9" style="4" width="30.63"/>
    <col collapsed="false" customWidth="true" hidden="false" outlineLevel="0" max="10" min="10" style="1" width="20.26"/>
    <col collapsed="false" customWidth="true" hidden="false" outlineLevel="0" max="11" min="11" style="1" width="20.08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5"/>
      <c r="B1" s="6" t="s">
        <v>0</v>
      </c>
      <c r="C1" s="6"/>
    </row>
    <row r="2" customFormat="false" ht="13.5" hidden="false" customHeight="false" outlineLevel="0" collapsed="false">
      <c r="A2" s="5"/>
      <c r="B2" s="7" t="s">
        <v>1</v>
      </c>
      <c r="C2" s="7"/>
      <c r="D2" s="8" t="s">
        <v>2</v>
      </c>
      <c r="E2" s="9" t="s">
        <v>3</v>
      </c>
      <c r="F2" s="10" t="s">
        <v>4</v>
      </c>
      <c r="G2" s="11" t="s">
        <v>5</v>
      </c>
      <c r="H2" s="12" t="n">
        <v>222</v>
      </c>
      <c r="I2" s="13" t="s">
        <v>6</v>
      </c>
      <c r="K2" s="14" t="s">
        <v>7</v>
      </c>
    </row>
    <row r="3" customFormat="false" ht="13.5" hidden="false" customHeight="false" outlineLevel="0" collapsed="false">
      <c r="A3" s="5"/>
      <c r="B3" s="15" t="s">
        <v>8</v>
      </c>
      <c r="C3" s="15"/>
      <c r="D3" s="16" t="s">
        <v>2</v>
      </c>
      <c r="E3" s="17" t="s">
        <v>9</v>
      </c>
      <c r="F3" s="18" t="s">
        <v>10</v>
      </c>
      <c r="G3" s="19" t="s">
        <v>11</v>
      </c>
      <c r="H3" s="19"/>
      <c r="I3" s="19"/>
      <c r="J3" s="20" t="s">
        <v>12</v>
      </c>
      <c r="K3" s="14" t="s">
        <v>13</v>
      </c>
    </row>
    <row r="4" customFormat="false" ht="13" hidden="false" customHeight="false" outlineLevel="0" collapsed="false">
      <c r="A4" s="5"/>
      <c r="B4" s="15" t="s">
        <v>14</v>
      </c>
      <c r="C4" s="15"/>
      <c r="D4" s="16" t="s">
        <v>2</v>
      </c>
      <c r="E4" s="21" t="n">
        <v>3020001</v>
      </c>
      <c r="F4" s="22"/>
      <c r="G4" s="23" t="s">
        <v>15</v>
      </c>
      <c r="H4" s="24" t="n">
        <v>2</v>
      </c>
      <c r="I4" s="25" t="s">
        <v>16</v>
      </c>
      <c r="K4" s="14" t="s">
        <v>17</v>
      </c>
    </row>
    <row r="5" customFormat="false" ht="13.5" hidden="false" customHeight="false" outlineLevel="0" collapsed="false">
      <c r="A5" s="5"/>
      <c r="B5" s="15" t="s">
        <v>18</v>
      </c>
      <c r="C5" s="15"/>
      <c r="D5" s="26" t="s">
        <v>2</v>
      </c>
      <c r="E5" s="27" t="s">
        <v>19</v>
      </c>
      <c r="F5" s="28"/>
      <c r="G5" s="29" t="s">
        <v>20</v>
      </c>
      <c r="H5" s="30" t="n">
        <v>2</v>
      </c>
      <c r="I5" s="31" t="s">
        <v>16</v>
      </c>
    </row>
    <row r="6" customFormat="false" ht="13" hidden="false" customHeight="false" outlineLevel="0" collapsed="false">
      <c r="A6" s="5"/>
      <c r="B6" s="15" t="s">
        <v>21</v>
      </c>
      <c r="C6" s="15"/>
      <c r="D6" s="16" t="s">
        <v>2</v>
      </c>
      <c r="E6" s="32" t="s">
        <v>22</v>
      </c>
      <c r="F6" s="33"/>
      <c r="G6" s="29" t="s">
        <v>23</v>
      </c>
      <c r="H6" s="30" t="n">
        <v>2</v>
      </c>
      <c r="I6" s="31" t="s">
        <v>16</v>
      </c>
    </row>
    <row r="7" customFormat="false" ht="13.5" hidden="false" customHeight="false" outlineLevel="0" collapsed="false">
      <c r="A7" s="5"/>
      <c r="B7" s="34" t="s">
        <v>24</v>
      </c>
      <c r="C7" s="34"/>
      <c r="D7" s="35" t="s">
        <v>2</v>
      </c>
      <c r="E7" s="36" t="s">
        <v>25</v>
      </c>
      <c r="F7" s="33"/>
      <c r="G7" s="29" t="s">
        <v>26</v>
      </c>
      <c r="H7" s="37" t="n">
        <f aca="false">SUM(H4:H6)</f>
        <v>6</v>
      </c>
      <c r="I7" s="31" t="s">
        <v>27</v>
      </c>
    </row>
    <row r="8" customFormat="false" ht="13.5" hidden="false" customHeight="false" outlineLevel="0" collapsed="false">
      <c r="A8" s="5"/>
      <c r="B8" s="38"/>
      <c r="C8" s="38"/>
      <c r="D8" s="38"/>
      <c r="E8" s="39"/>
      <c r="F8" s="33"/>
      <c r="G8" s="40" t="s">
        <v>28</v>
      </c>
      <c r="H8" s="41" t="n">
        <v>0</v>
      </c>
      <c r="I8" s="42" t="s">
        <v>16</v>
      </c>
    </row>
    <row r="9" customFormat="false" ht="13.5" hidden="false" customHeight="false" outlineLevel="0" collapsed="false">
      <c r="G9" s="43" t="s">
        <v>29</v>
      </c>
      <c r="H9" s="44" t="s">
        <v>30</v>
      </c>
      <c r="I9" s="45" t="s">
        <v>31</v>
      </c>
    </row>
    <row r="10" customFormat="false" ht="13" hidden="false" customHeight="false" outlineLevel="0" collapsed="false">
      <c r="A10" s="46"/>
      <c r="B10" s="47" t="s">
        <v>32</v>
      </c>
      <c r="C10" s="47"/>
      <c r="D10" s="47" t="s">
        <v>33</v>
      </c>
      <c r="E10" s="48" t="s">
        <v>34</v>
      </c>
      <c r="F10" s="49" t="s">
        <v>35</v>
      </c>
      <c r="G10" s="1"/>
      <c r="H10" s="1"/>
      <c r="I10" s="1"/>
    </row>
    <row r="11" customFormat="false" ht="13" hidden="false" customHeight="false" outlineLevel="0" collapsed="false">
      <c r="A11" s="50" t="n">
        <v>1</v>
      </c>
      <c r="B11" s="51" t="s">
        <v>36</v>
      </c>
      <c r="C11" s="51"/>
      <c r="D11" s="52" t="s">
        <v>37</v>
      </c>
      <c r="E11" s="52" t="n">
        <v>12345671</v>
      </c>
      <c r="F11" s="53" t="n">
        <v>28897</v>
      </c>
      <c r="G11" s="1"/>
      <c r="H11" s="1"/>
      <c r="I11" s="1"/>
    </row>
    <row r="12" customFormat="false" ht="13" hidden="false" customHeight="false" outlineLevel="0" collapsed="false">
      <c r="A12" s="50" t="n">
        <v>2</v>
      </c>
      <c r="B12" s="51" t="s">
        <v>38</v>
      </c>
      <c r="C12" s="51"/>
      <c r="D12" s="52" t="s">
        <v>39</v>
      </c>
      <c r="E12" s="52" t="n">
        <v>12345672</v>
      </c>
      <c r="F12" s="54" t="n">
        <v>32509</v>
      </c>
      <c r="G12" s="1"/>
      <c r="H12" s="1"/>
      <c r="I12" s="1"/>
    </row>
    <row r="13" customFormat="false" ht="13" hidden="false" customHeight="false" outlineLevel="0" collapsed="false">
      <c r="A13" s="50" t="n">
        <v>3</v>
      </c>
      <c r="B13" s="51" t="s">
        <v>40</v>
      </c>
      <c r="C13" s="51"/>
      <c r="D13" s="52" t="s">
        <v>37</v>
      </c>
      <c r="E13" s="52" t="n">
        <v>12345673</v>
      </c>
      <c r="F13" s="53" t="n">
        <v>32709</v>
      </c>
      <c r="G13" s="1"/>
      <c r="H13" s="1"/>
      <c r="I13" s="1"/>
    </row>
    <row r="14" customFormat="false" ht="13" hidden="false" customHeight="false" outlineLevel="0" collapsed="false">
      <c r="A14" s="50" t="n">
        <v>4</v>
      </c>
      <c r="B14" s="51" t="s">
        <v>41</v>
      </c>
      <c r="C14" s="51"/>
      <c r="D14" s="52" t="s">
        <v>39</v>
      </c>
      <c r="E14" s="52" t="n">
        <v>12345674</v>
      </c>
      <c r="F14" s="53" t="n">
        <v>33727</v>
      </c>
      <c r="G14" s="1"/>
      <c r="H14" s="1"/>
      <c r="I14" s="1"/>
    </row>
    <row r="15" customFormat="false" ht="13" hidden="false" customHeight="false" outlineLevel="0" collapsed="false">
      <c r="A15" s="50" t="n">
        <v>5</v>
      </c>
      <c r="B15" s="51" t="s">
        <v>42</v>
      </c>
      <c r="C15" s="51"/>
      <c r="D15" s="52" t="s">
        <v>37</v>
      </c>
      <c r="E15" s="52" t="s">
        <v>17</v>
      </c>
      <c r="F15" s="53" t="n">
        <v>34088</v>
      </c>
      <c r="G15" s="1"/>
      <c r="H15" s="1"/>
      <c r="I15" s="1"/>
    </row>
    <row r="16" customFormat="false" ht="13.5" hidden="false" customHeight="false" outlineLevel="0" collapsed="false">
      <c r="A16" s="55" t="n">
        <v>6</v>
      </c>
      <c r="B16" s="56"/>
      <c r="C16" s="56"/>
      <c r="D16" s="57"/>
      <c r="E16" s="57"/>
      <c r="F16" s="58"/>
      <c r="G16" s="1"/>
      <c r="H16" s="1"/>
      <c r="I16" s="1"/>
    </row>
    <row r="17" customFormat="false" ht="13" hidden="false" customHeight="false" outlineLevel="0" collapsed="false">
      <c r="A17" s="5"/>
      <c r="B17" s="38"/>
      <c r="C17" s="38"/>
      <c r="D17" s="59"/>
      <c r="E17" s="60"/>
      <c r="F17" s="33"/>
      <c r="G17" s="1"/>
      <c r="H17" s="1"/>
      <c r="I17" s="1"/>
    </row>
    <row r="18" customFormat="false" ht="20.25" hidden="false" customHeight="true" outlineLevel="0" collapsed="false">
      <c r="A18" s="5"/>
    </row>
    <row r="19" customFormat="false" ht="20.25" hidden="false" customHeight="true" outlineLevel="0" collapsed="false">
      <c r="A19" s="5"/>
      <c r="B19" s="6" t="s">
        <v>43</v>
      </c>
      <c r="C19" s="6"/>
    </row>
    <row r="20" customFormat="false" ht="13" hidden="false" customHeight="false" outlineLevel="0" collapsed="false">
      <c r="A20" s="61" t="s">
        <v>44</v>
      </c>
      <c r="B20" s="62" t="s">
        <v>45</v>
      </c>
      <c r="C20" s="62" t="s">
        <v>16</v>
      </c>
      <c r="D20" s="62" t="s">
        <v>46</v>
      </c>
      <c r="E20" s="62" t="s">
        <v>47</v>
      </c>
      <c r="F20" s="61" t="s">
        <v>35</v>
      </c>
      <c r="G20" s="63" t="s">
        <v>34</v>
      </c>
      <c r="H20" s="64" t="s">
        <v>48</v>
      </c>
      <c r="I20" s="61" t="s">
        <v>49</v>
      </c>
      <c r="J20" s="61" t="s">
        <v>50</v>
      </c>
      <c r="K20" s="62" t="s">
        <v>51</v>
      </c>
      <c r="L20" s="14" t="s">
        <v>52</v>
      </c>
    </row>
    <row r="21" customFormat="false" ht="13" hidden="false" customHeight="false" outlineLevel="0" collapsed="false">
      <c r="A21" s="65" t="s">
        <v>53</v>
      </c>
      <c r="B21" s="66" t="s">
        <v>54</v>
      </c>
      <c r="C21" s="66" t="s">
        <v>55</v>
      </c>
      <c r="D21" s="66" t="n">
        <v>3</v>
      </c>
      <c r="E21" s="66" t="s">
        <v>56</v>
      </c>
      <c r="F21" s="67" t="s">
        <v>57</v>
      </c>
      <c r="G21" s="66" t="s">
        <v>17</v>
      </c>
      <c r="H21" s="68" t="s">
        <v>17</v>
      </c>
      <c r="I21" s="69" t="s">
        <v>58</v>
      </c>
      <c r="J21" s="69" t="s">
        <v>52</v>
      </c>
      <c r="K21" s="66" t="s">
        <v>52</v>
      </c>
    </row>
    <row r="22" customFormat="false" ht="13" hidden="false" customHeight="false" outlineLevel="0" collapsed="false">
      <c r="A22" s="70" t="n">
        <v>1</v>
      </c>
      <c r="B22" s="71" t="s">
        <v>54</v>
      </c>
      <c r="C22" s="71" t="s">
        <v>55</v>
      </c>
      <c r="D22" s="71" t="n">
        <v>3</v>
      </c>
      <c r="E22" s="72" t="s">
        <v>56</v>
      </c>
      <c r="F22" s="73" t="s">
        <v>59</v>
      </c>
      <c r="G22" s="72" t="s">
        <v>17</v>
      </c>
      <c r="H22" s="74" t="s">
        <v>17</v>
      </c>
      <c r="I22" s="75" t="s">
        <v>58</v>
      </c>
      <c r="J22" s="76"/>
      <c r="K22" s="77"/>
      <c r="L22" s="1" t="str">
        <f aca="false">IF(H22="２級","2",IF(H22="ジュニア","JR",IF(H22="申請中","申","")))</f>
        <v>申</v>
      </c>
    </row>
    <row r="23" customFormat="false" ht="13" hidden="false" customHeight="false" outlineLevel="0" collapsed="false">
      <c r="A23" s="70" t="n">
        <v>2</v>
      </c>
      <c r="B23" s="71" t="s">
        <v>60</v>
      </c>
      <c r="C23" s="71" t="s">
        <v>61</v>
      </c>
      <c r="D23" s="71" t="n">
        <v>3</v>
      </c>
      <c r="E23" s="72" t="s">
        <v>62</v>
      </c>
      <c r="F23" s="73" t="s">
        <v>63</v>
      </c>
      <c r="G23" s="72" t="n">
        <v>12345678</v>
      </c>
      <c r="H23" s="74" t="s">
        <v>7</v>
      </c>
      <c r="I23" s="75" t="s">
        <v>64</v>
      </c>
      <c r="J23" s="76"/>
      <c r="K23" s="77"/>
      <c r="L23" s="1" t="str">
        <f aca="false">IF(H23="２級","2",IF(H23="ジュニア","JR",IF(H23="申請中","申","")))</f>
        <v>2</v>
      </c>
    </row>
    <row r="24" customFormat="false" ht="13" hidden="false" customHeight="false" outlineLevel="0" collapsed="false">
      <c r="A24" s="70" t="n">
        <v>3</v>
      </c>
      <c r="B24" s="71" t="s">
        <v>65</v>
      </c>
      <c r="C24" s="71" t="s">
        <v>66</v>
      </c>
      <c r="D24" s="71" t="n">
        <v>2</v>
      </c>
      <c r="E24" s="72" t="s">
        <v>67</v>
      </c>
      <c r="F24" s="73" t="s">
        <v>68</v>
      </c>
      <c r="G24" s="72" t="n">
        <v>22345678</v>
      </c>
      <c r="H24" s="74" t="s">
        <v>7</v>
      </c>
      <c r="I24" s="75" t="s">
        <v>69</v>
      </c>
      <c r="J24" s="76"/>
      <c r="K24" s="77"/>
      <c r="L24" s="1" t="str">
        <f aca="false">IF(H24="２級","2",IF(H24="ジュニア","JR",IF(H24="申請中","申","")))</f>
        <v>2</v>
      </c>
    </row>
    <row r="25" customFormat="false" ht="13" hidden="false" customHeight="false" outlineLevel="0" collapsed="false">
      <c r="A25" s="70" t="n">
        <v>4</v>
      </c>
      <c r="B25" s="72" t="s">
        <v>70</v>
      </c>
      <c r="C25" s="72" t="s">
        <v>71</v>
      </c>
      <c r="D25" s="71" t="n">
        <v>2</v>
      </c>
      <c r="E25" s="72" t="s">
        <v>72</v>
      </c>
      <c r="F25" s="73" t="s">
        <v>73</v>
      </c>
      <c r="G25" s="72" t="n">
        <v>32345678</v>
      </c>
      <c r="H25" s="74" t="s">
        <v>7</v>
      </c>
      <c r="I25" s="75" t="s">
        <v>74</v>
      </c>
      <c r="J25" s="76"/>
      <c r="K25" s="77"/>
      <c r="L25" s="1" t="str">
        <f aca="false">IF(H25="２級","2",IF(H25="ジュニア","JR",IF(H25="申請中","申","")))</f>
        <v>2</v>
      </c>
    </row>
    <row r="26" customFormat="false" ht="13" hidden="false" customHeight="false" outlineLevel="0" collapsed="false">
      <c r="A26" s="70" t="n">
        <v>5</v>
      </c>
      <c r="B26" s="72" t="s">
        <v>75</v>
      </c>
      <c r="C26" s="72" t="s">
        <v>76</v>
      </c>
      <c r="D26" s="71" t="n">
        <v>1</v>
      </c>
      <c r="E26" s="72" t="s">
        <v>77</v>
      </c>
      <c r="F26" s="73" t="s">
        <v>78</v>
      </c>
      <c r="G26" s="72" t="n">
        <v>42345678</v>
      </c>
      <c r="H26" s="74" t="s">
        <v>17</v>
      </c>
      <c r="I26" s="75" t="s">
        <v>79</v>
      </c>
      <c r="J26" s="76"/>
      <c r="K26" s="77"/>
      <c r="L26" s="1" t="str">
        <f aca="false">IF(H26="２級","2",IF(H26="ジュニア","JR",IF(H26="申請中","申","")))</f>
        <v>申</v>
      </c>
    </row>
    <row r="27" customFormat="false" ht="13" hidden="false" customHeight="false" outlineLevel="0" collapsed="false">
      <c r="A27" s="70" t="n">
        <v>6</v>
      </c>
      <c r="B27" s="72" t="s">
        <v>80</v>
      </c>
      <c r="C27" s="72" t="s">
        <v>81</v>
      </c>
      <c r="D27" s="71" t="n">
        <v>1</v>
      </c>
      <c r="E27" s="72" t="s">
        <v>82</v>
      </c>
      <c r="F27" s="73" t="s">
        <v>83</v>
      </c>
      <c r="G27" s="72" t="n">
        <v>52345678</v>
      </c>
      <c r="H27" s="74" t="s">
        <v>7</v>
      </c>
      <c r="I27" s="75" t="s">
        <v>84</v>
      </c>
      <c r="J27" s="76"/>
      <c r="K27" s="77"/>
      <c r="L27" s="1" t="str">
        <f aca="false">IF(H27="２級","2",IF(H27="ジュニア","JR",IF(H27="申請中","申","")))</f>
        <v>2</v>
      </c>
    </row>
    <row r="28" customFormat="false" ht="13" hidden="false" customHeight="false" outlineLevel="0" collapsed="false">
      <c r="A28" s="70" t="n">
        <v>7</v>
      </c>
      <c r="B28" s="71"/>
      <c r="C28" s="71"/>
      <c r="D28" s="71"/>
      <c r="E28" s="72"/>
      <c r="F28" s="73"/>
      <c r="G28" s="72"/>
      <c r="H28" s="74"/>
      <c r="I28" s="73"/>
      <c r="J28" s="76"/>
      <c r="K28" s="77"/>
      <c r="L28" s="1" t="str">
        <f aca="false">IF(H28="２級","2",IF(H28="ジュニア","JR",IF(H28="申請中","申","")))</f>
        <v/>
      </c>
    </row>
    <row r="29" customFormat="false" ht="13" hidden="false" customHeight="false" outlineLevel="0" collapsed="false">
      <c r="A29" s="70" t="n">
        <v>8</v>
      </c>
      <c r="B29" s="71"/>
      <c r="C29" s="71"/>
      <c r="D29" s="71"/>
      <c r="E29" s="72"/>
      <c r="F29" s="73"/>
      <c r="G29" s="72"/>
      <c r="H29" s="74"/>
      <c r="I29" s="73"/>
      <c r="J29" s="76"/>
      <c r="K29" s="77"/>
      <c r="L29" s="1" t="str">
        <f aca="false">IF(H29="２級","2",IF(H29="ジュニア","JR",IF(H29="申請中","申","")))</f>
        <v/>
      </c>
    </row>
    <row r="30" customFormat="false" ht="13" hidden="false" customHeight="false" outlineLevel="0" collapsed="false">
      <c r="A30" s="70" t="n">
        <v>9</v>
      </c>
      <c r="B30" s="71"/>
      <c r="C30" s="71"/>
      <c r="D30" s="71"/>
      <c r="E30" s="72"/>
      <c r="F30" s="73"/>
      <c r="G30" s="72"/>
      <c r="H30" s="74"/>
      <c r="I30" s="73"/>
      <c r="J30" s="76"/>
      <c r="K30" s="77"/>
      <c r="L30" s="1" t="str">
        <f aca="false">IF(H30="２級","2",IF(H30="ジュニア","JR",IF(H30="申請中","申","")))</f>
        <v/>
      </c>
    </row>
    <row r="31" customFormat="false" ht="13" hidden="false" customHeight="false" outlineLevel="0" collapsed="false">
      <c r="A31" s="70" t="n">
        <v>10</v>
      </c>
      <c r="B31" s="72"/>
      <c r="C31" s="72"/>
      <c r="D31" s="71"/>
      <c r="E31" s="72"/>
      <c r="F31" s="73"/>
      <c r="G31" s="72"/>
      <c r="H31" s="74"/>
      <c r="I31" s="73"/>
      <c r="J31" s="76"/>
      <c r="K31" s="77"/>
      <c r="L31" s="1" t="str">
        <f aca="false">IF(H31="２級","2",IF(H31="ジュニア","JR",IF(H31="申請中","申","")))</f>
        <v/>
      </c>
    </row>
    <row r="32" customFormat="false" ht="13" hidden="false" customHeight="false" outlineLevel="0" collapsed="false">
      <c r="A32" s="70" t="n">
        <v>11</v>
      </c>
      <c r="B32" s="72"/>
      <c r="C32" s="72"/>
      <c r="D32" s="71"/>
      <c r="E32" s="72"/>
      <c r="F32" s="73"/>
      <c r="G32" s="72"/>
      <c r="H32" s="74"/>
      <c r="I32" s="73"/>
      <c r="J32" s="76"/>
      <c r="K32" s="77"/>
      <c r="L32" s="1" t="str">
        <f aca="false">IF(H32="２級","2",IF(H32="ジュニア","JR",IF(H32="申請中","申","")))</f>
        <v/>
      </c>
    </row>
    <row r="33" customFormat="false" ht="13" hidden="false" customHeight="false" outlineLevel="0" collapsed="false">
      <c r="A33" s="70" t="n">
        <v>12</v>
      </c>
      <c r="B33" s="72"/>
      <c r="C33" s="72"/>
      <c r="D33" s="71"/>
      <c r="E33" s="72"/>
      <c r="F33" s="73"/>
      <c r="G33" s="72"/>
      <c r="H33" s="74"/>
      <c r="I33" s="73"/>
      <c r="J33" s="76"/>
      <c r="K33" s="77"/>
      <c r="L33" s="1" t="str">
        <f aca="false">IF(H33="２級","2",IF(H33="ジュニア","JR",IF(H33="申請中","申","")))</f>
        <v/>
      </c>
    </row>
    <row r="34" customFormat="false" ht="13" hidden="false" customHeight="false" outlineLevel="0" collapsed="false">
      <c r="A34" s="70" t="n">
        <v>13</v>
      </c>
      <c r="B34" s="71"/>
      <c r="C34" s="71"/>
      <c r="D34" s="71"/>
      <c r="E34" s="72"/>
      <c r="F34" s="73"/>
      <c r="G34" s="72"/>
      <c r="H34" s="74"/>
      <c r="I34" s="73"/>
      <c r="J34" s="76"/>
      <c r="K34" s="77"/>
      <c r="L34" s="1" t="str">
        <f aca="false">IF(H34="２級","2",IF(H34="ジュニア","JR",IF(H34="申請中","申","")))</f>
        <v/>
      </c>
    </row>
    <row r="35" customFormat="false" ht="13" hidden="false" customHeight="false" outlineLevel="0" collapsed="false">
      <c r="A35" s="70" t="n">
        <v>14</v>
      </c>
      <c r="B35" s="71"/>
      <c r="C35" s="71"/>
      <c r="D35" s="71"/>
      <c r="E35" s="72"/>
      <c r="F35" s="73"/>
      <c r="G35" s="72"/>
      <c r="H35" s="74"/>
      <c r="I35" s="73"/>
      <c r="J35" s="76"/>
      <c r="K35" s="77"/>
      <c r="L35" s="1" t="str">
        <f aca="false">IF(H35="２級","2",IF(H35="ジュニア","JR",IF(H35="申請中","申","")))</f>
        <v/>
      </c>
    </row>
    <row r="36" customFormat="false" ht="13" hidden="false" customHeight="false" outlineLevel="0" collapsed="false">
      <c r="A36" s="70" t="n">
        <v>15</v>
      </c>
      <c r="B36" s="71"/>
      <c r="C36" s="71"/>
      <c r="D36" s="71"/>
      <c r="E36" s="72"/>
      <c r="F36" s="73"/>
      <c r="G36" s="72"/>
      <c r="H36" s="74"/>
      <c r="I36" s="73"/>
      <c r="J36" s="76"/>
      <c r="K36" s="77"/>
      <c r="L36" s="1" t="str">
        <f aca="false">IF(H36="２級","2",IF(H36="ジュニア","JR",IF(H36="申請中","申","")))</f>
        <v/>
      </c>
    </row>
    <row r="37" customFormat="false" ht="13" hidden="false" customHeight="false" outlineLevel="0" collapsed="false">
      <c r="A37" s="70" t="n">
        <v>16</v>
      </c>
      <c r="B37" s="72"/>
      <c r="C37" s="72"/>
      <c r="D37" s="71"/>
      <c r="E37" s="72"/>
      <c r="F37" s="73"/>
      <c r="G37" s="72"/>
      <c r="H37" s="74"/>
      <c r="I37" s="73"/>
      <c r="J37" s="76"/>
      <c r="K37" s="77"/>
      <c r="L37" s="1" t="str">
        <f aca="false">IF(H37="２級","2",IF(H37="ジュニア","JR",IF(H37="申請中","申","")))</f>
        <v/>
      </c>
    </row>
    <row r="38" customFormat="false" ht="13" hidden="false" customHeight="false" outlineLevel="0" collapsed="false">
      <c r="A38" s="70" t="n">
        <v>17</v>
      </c>
      <c r="B38" s="72"/>
      <c r="C38" s="72"/>
      <c r="D38" s="71"/>
      <c r="E38" s="72"/>
      <c r="F38" s="73"/>
      <c r="G38" s="72"/>
      <c r="H38" s="74"/>
      <c r="I38" s="73"/>
      <c r="J38" s="76"/>
      <c r="K38" s="77"/>
      <c r="L38" s="1" t="str">
        <f aca="false">IF(H38="２級","2",IF(H38="ジュニア","JR",IF(H38="申請中","申","")))</f>
        <v/>
      </c>
    </row>
    <row r="39" customFormat="false" ht="13" hidden="false" customHeight="false" outlineLevel="0" collapsed="false">
      <c r="A39" s="70" t="n">
        <v>18</v>
      </c>
      <c r="B39" s="72"/>
      <c r="C39" s="72"/>
      <c r="D39" s="71"/>
      <c r="E39" s="72"/>
      <c r="F39" s="73"/>
      <c r="G39" s="72"/>
      <c r="H39" s="74"/>
      <c r="I39" s="73"/>
      <c r="J39" s="76"/>
      <c r="K39" s="77"/>
      <c r="L39" s="1" t="str">
        <f aca="false">IF(H39="２級","2",IF(H39="ジュニア","JR",IF(H39="申請中","申","")))</f>
        <v/>
      </c>
    </row>
    <row r="40" customFormat="false" ht="13" hidden="false" customHeight="false" outlineLevel="0" collapsed="false">
      <c r="A40" s="70" t="n">
        <v>19</v>
      </c>
      <c r="B40" s="71"/>
      <c r="C40" s="71"/>
      <c r="D40" s="71"/>
      <c r="E40" s="72"/>
      <c r="F40" s="73"/>
      <c r="G40" s="72"/>
      <c r="H40" s="74"/>
      <c r="I40" s="73"/>
      <c r="J40" s="76"/>
      <c r="K40" s="77"/>
      <c r="L40" s="1" t="str">
        <f aca="false">IF(H40="２級","2",IF(H40="ジュニア","JR",IF(H40="申請中","申","")))</f>
        <v/>
      </c>
    </row>
    <row r="41" customFormat="false" ht="13" hidden="false" customHeight="false" outlineLevel="0" collapsed="false">
      <c r="A41" s="70" t="n">
        <v>20</v>
      </c>
      <c r="B41" s="71"/>
      <c r="C41" s="71"/>
      <c r="D41" s="71"/>
      <c r="E41" s="72"/>
      <c r="F41" s="73"/>
      <c r="G41" s="72"/>
      <c r="H41" s="74"/>
      <c r="I41" s="73"/>
      <c r="J41" s="76"/>
      <c r="K41" s="77"/>
      <c r="L41" s="1" t="str">
        <f aca="false">IF(H41="２級","2",IF(H41="ジュニア","JR",IF(H41="申請中","申","")))</f>
        <v/>
      </c>
    </row>
    <row r="42" customFormat="false" ht="13" hidden="false" customHeight="false" outlineLevel="0" collapsed="false">
      <c r="A42" s="70" t="n">
        <v>21</v>
      </c>
      <c r="B42" s="71"/>
      <c r="C42" s="71"/>
      <c r="D42" s="71"/>
      <c r="E42" s="72"/>
      <c r="F42" s="73"/>
      <c r="G42" s="72"/>
      <c r="H42" s="74"/>
      <c r="I42" s="73"/>
      <c r="J42" s="76"/>
      <c r="K42" s="77"/>
      <c r="L42" s="1" t="str">
        <f aca="false">IF(H42="２級","2",IF(H42="ジュニア","JR",IF(H42="申請中","申","")))</f>
        <v/>
      </c>
    </row>
    <row r="43" customFormat="false" ht="13" hidden="false" customHeight="false" outlineLevel="0" collapsed="false">
      <c r="A43" s="70" t="n">
        <v>22</v>
      </c>
      <c r="B43" s="72"/>
      <c r="C43" s="72"/>
      <c r="D43" s="71"/>
      <c r="E43" s="72"/>
      <c r="F43" s="73"/>
      <c r="G43" s="72"/>
      <c r="H43" s="74"/>
      <c r="I43" s="73"/>
      <c r="J43" s="76"/>
      <c r="K43" s="77"/>
      <c r="L43" s="1" t="str">
        <f aca="false">IF(H43="２級","2",IF(H43="ジュニア","JR",IF(H43="申請中","申","")))</f>
        <v/>
      </c>
    </row>
    <row r="44" customFormat="false" ht="13" hidden="false" customHeight="false" outlineLevel="0" collapsed="false">
      <c r="A44" s="70" t="n">
        <v>23</v>
      </c>
      <c r="B44" s="72"/>
      <c r="C44" s="72"/>
      <c r="D44" s="71"/>
      <c r="E44" s="72"/>
      <c r="F44" s="73"/>
      <c r="G44" s="72"/>
      <c r="H44" s="74"/>
      <c r="I44" s="73"/>
      <c r="J44" s="76"/>
      <c r="K44" s="77"/>
      <c r="L44" s="1" t="str">
        <f aca="false">IF(H44="２級","2",IF(H44="ジュニア","JR",IF(H44="申請中","申","")))</f>
        <v/>
      </c>
    </row>
    <row r="45" customFormat="false" ht="13" hidden="false" customHeight="false" outlineLevel="0" collapsed="false">
      <c r="A45" s="70" t="n">
        <v>24</v>
      </c>
      <c r="B45" s="72"/>
      <c r="C45" s="72"/>
      <c r="D45" s="71"/>
      <c r="E45" s="72"/>
      <c r="F45" s="73"/>
      <c r="G45" s="72"/>
      <c r="H45" s="74"/>
      <c r="I45" s="73"/>
      <c r="J45" s="76"/>
      <c r="K45" s="77"/>
      <c r="L45" s="1" t="str">
        <f aca="false">IF(H45="２級","2",IF(H45="ジュニア","JR",IF(H45="申請中","申","")))</f>
        <v/>
      </c>
    </row>
    <row r="46" customFormat="false" ht="13" hidden="false" customHeight="false" outlineLevel="0" collapsed="false">
      <c r="A46" s="70" t="n">
        <v>25</v>
      </c>
      <c r="B46" s="71"/>
      <c r="C46" s="71"/>
      <c r="D46" s="71"/>
      <c r="E46" s="72"/>
      <c r="F46" s="73"/>
      <c r="G46" s="72"/>
      <c r="H46" s="74"/>
      <c r="I46" s="73"/>
      <c r="J46" s="76"/>
      <c r="K46" s="77"/>
      <c r="L46" s="1" t="str">
        <f aca="false">IF(H46="２級","2",IF(H46="ジュニア","JR",IF(H46="申請中","申","")))</f>
        <v/>
      </c>
    </row>
    <row r="47" customFormat="false" ht="13" hidden="false" customHeight="false" outlineLevel="0" collapsed="false">
      <c r="A47" s="70" t="n">
        <v>26</v>
      </c>
      <c r="B47" s="71"/>
      <c r="C47" s="71"/>
      <c r="D47" s="71"/>
      <c r="E47" s="72"/>
      <c r="F47" s="73"/>
      <c r="G47" s="72"/>
      <c r="H47" s="74"/>
      <c r="I47" s="73"/>
      <c r="J47" s="76"/>
      <c r="K47" s="77"/>
      <c r="L47" s="1" t="str">
        <f aca="false">IF(H47="２級","2",IF(H47="ジュニア","JR",IF(H47="申請中","申","")))</f>
        <v/>
      </c>
    </row>
    <row r="48" customFormat="false" ht="13" hidden="false" customHeight="false" outlineLevel="0" collapsed="false">
      <c r="A48" s="70" t="n">
        <v>27</v>
      </c>
      <c r="B48" s="71"/>
      <c r="C48" s="71"/>
      <c r="D48" s="71"/>
      <c r="E48" s="72"/>
      <c r="F48" s="73"/>
      <c r="G48" s="72"/>
      <c r="H48" s="74"/>
      <c r="I48" s="73"/>
      <c r="J48" s="76"/>
      <c r="K48" s="77"/>
      <c r="L48" s="1" t="str">
        <f aca="false">IF(H48="２級","2",IF(H48="ジュニア","JR",IF(H48="申請中","申","")))</f>
        <v/>
      </c>
    </row>
    <row r="49" customFormat="false" ht="13" hidden="false" customHeight="false" outlineLevel="0" collapsed="false">
      <c r="A49" s="70" t="n">
        <v>28</v>
      </c>
      <c r="B49" s="72"/>
      <c r="C49" s="72"/>
      <c r="D49" s="71"/>
      <c r="E49" s="72"/>
      <c r="F49" s="73"/>
      <c r="G49" s="72"/>
      <c r="H49" s="74"/>
      <c r="I49" s="73"/>
      <c r="J49" s="76"/>
      <c r="K49" s="77"/>
      <c r="L49" s="1" t="str">
        <f aca="false">IF(H49="２級","2",IF(H49="ジュニア","JR",IF(H49="申請中","申","")))</f>
        <v/>
      </c>
    </row>
    <row r="50" customFormat="false" ht="13" hidden="false" customHeight="false" outlineLevel="0" collapsed="false">
      <c r="A50" s="70" t="n">
        <v>29</v>
      </c>
      <c r="B50" s="72"/>
      <c r="C50" s="72"/>
      <c r="D50" s="71"/>
      <c r="E50" s="72"/>
      <c r="F50" s="73"/>
      <c r="G50" s="72"/>
      <c r="H50" s="74"/>
      <c r="I50" s="73"/>
      <c r="J50" s="76"/>
      <c r="K50" s="77"/>
      <c r="L50" s="1" t="str">
        <f aca="false">IF(H50="２級","2",IF(H50="ジュニア","JR",IF(H50="申請中","申","")))</f>
        <v/>
      </c>
    </row>
    <row r="51" customFormat="false" ht="13" hidden="false" customHeight="false" outlineLevel="0" collapsed="false">
      <c r="A51" s="70" t="n">
        <v>30</v>
      </c>
      <c r="B51" s="72"/>
      <c r="C51" s="72"/>
      <c r="D51" s="71"/>
      <c r="E51" s="72"/>
      <c r="F51" s="73"/>
      <c r="G51" s="72"/>
      <c r="H51" s="74"/>
      <c r="I51" s="73"/>
      <c r="J51" s="76"/>
      <c r="K51" s="77"/>
      <c r="L51" s="1" t="str">
        <f aca="false">IF(H51="２級","2",IF(H51="ジュニア","JR",IF(H51="申請中","申","")))</f>
        <v/>
      </c>
    </row>
    <row r="52" customFormat="false" ht="13" hidden="false" customHeight="false" outlineLevel="0" collapsed="false">
      <c r="A52" s="70" t="n">
        <v>31</v>
      </c>
      <c r="B52" s="71"/>
      <c r="C52" s="71"/>
      <c r="D52" s="71"/>
      <c r="E52" s="72"/>
      <c r="F52" s="73"/>
      <c r="G52" s="72"/>
      <c r="H52" s="74"/>
      <c r="I52" s="73"/>
      <c r="J52" s="76"/>
      <c r="K52" s="77"/>
      <c r="L52" s="1" t="str">
        <f aca="false">IF(H52="２級","2",IF(H52="ジュニア","JR",IF(H52="申請中","申","")))</f>
        <v/>
      </c>
    </row>
    <row r="53" customFormat="false" ht="13" hidden="false" customHeight="false" outlineLevel="0" collapsed="false">
      <c r="A53" s="70" t="n">
        <v>32</v>
      </c>
      <c r="B53" s="71"/>
      <c r="C53" s="71"/>
      <c r="D53" s="71"/>
      <c r="E53" s="72"/>
      <c r="F53" s="73"/>
      <c r="G53" s="72"/>
      <c r="H53" s="74"/>
      <c r="I53" s="73"/>
      <c r="J53" s="76"/>
      <c r="K53" s="77"/>
      <c r="L53" s="1" t="str">
        <f aca="false">IF(H53="２級","2",IF(H53="ジュニア","JR",IF(H53="申請中","申","")))</f>
        <v/>
      </c>
    </row>
    <row r="54" customFormat="false" ht="13" hidden="false" customHeight="false" outlineLevel="0" collapsed="false">
      <c r="A54" s="70" t="n">
        <v>33</v>
      </c>
      <c r="B54" s="71"/>
      <c r="C54" s="71"/>
      <c r="D54" s="71"/>
      <c r="E54" s="72"/>
      <c r="F54" s="73"/>
      <c r="G54" s="72"/>
      <c r="H54" s="74"/>
      <c r="I54" s="73"/>
      <c r="J54" s="76"/>
      <c r="K54" s="77"/>
      <c r="L54" s="1" t="str">
        <f aca="false">IF(H54="２級","2",IF(H54="ジュニア","JR",IF(H54="申請中","申","")))</f>
        <v/>
      </c>
    </row>
    <row r="55" customFormat="false" ht="13" hidden="false" customHeight="false" outlineLevel="0" collapsed="false">
      <c r="A55" s="70" t="n">
        <v>34</v>
      </c>
      <c r="B55" s="72"/>
      <c r="C55" s="72"/>
      <c r="D55" s="71"/>
      <c r="E55" s="72"/>
      <c r="F55" s="73"/>
      <c r="G55" s="72"/>
      <c r="H55" s="74"/>
      <c r="I55" s="73"/>
      <c r="J55" s="76"/>
      <c r="K55" s="77"/>
      <c r="L55" s="1" t="str">
        <f aca="false">IF(H55="２級","2",IF(H55="ジュニア","JR",IF(H55="申請中","申","")))</f>
        <v/>
      </c>
    </row>
    <row r="56" customFormat="false" ht="13" hidden="false" customHeight="false" outlineLevel="0" collapsed="false">
      <c r="A56" s="70" t="n">
        <v>35</v>
      </c>
      <c r="B56" s="72"/>
      <c r="C56" s="72"/>
      <c r="D56" s="71"/>
      <c r="E56" s="72"/>
      <c r="F56" s="73"/>
      <c r="G56" s="72"/>
      <c r="H56" s="74"/>
      <c r="I56" s="73"/>
      <c r="J56" s="76"/>
      <c r="K56" s="77"/>
      <c r="L56" s="1" t="str">
        <f aca="false">IF(H56="２級","2",IF(H56="ジュニア","JR",IF(H56="申請中","申","")))</f>
        <v/>
      </c>
    </row>
    <row r="57" customFormat="false" ht="13" hidden="false" customHeight="false" outlineLevel="0" collapsed="false">
      <c r="A57" s="70" t="n">
        <v>36</v>
      </c>
      <c r="B57" s="72"/>
      <c r="C57" s="72"/>
      <c r="D57" s="71"/>
      <c r="E57" s="72"/>
      <c r="F57" s="73"/>
      <c r="G57" s="72"/>
      <c r="H57" s="74"/>
      <c r="I57" s="73"/>
      <c r="J57" s="76"/>
      <c r="K57" s="77"/>
      <c r="L57" s="1" t="str">
        <f aca="false">IF(H57="２級","2",IF(H57="ジュニア","JR",IF(H57="申請中","申","")))</f>
        <v/>
      </c>
    </row>
    <row r="58" customFormat="false" ht="13" hidden="false" customHeight="false" outlineLevel="0" collapsed="false">
      <c r="A58" s="70" t="n">
        <v>37</v>
      </c>
      <c r="B58" s="71"/>
      <c r="C58" s="71"/>
      <c r="D58" s="71"/>
      <c r="E58" s="72"/>
      <c r="F58" s="73"/>
      <c r="G58" s="72"/>
      <c r="H58" s="74"/>
      <c r="I58" s="73"/>
      <c r="J58" s="76"/>
      <c r="K58" s="77"/>
      <c r="L58" s="1" t="str">
        <f aca="false">IF(H58="２級","2",IF(H58="ジュニア","JR",IF(H58="申請中","申","")))</f>
        <v/>
      </c>
    </row>
    <row r="59" customFormat="false" ht="13" hidden="false" customHeight="false" outlineLevel="0" collapsed="false">
      <c r="A59" s="70" t="n">
        <v>38</v>
      </c>
      <c r="B59" s="71"/>
      <c r="C59" s="71"/>
      <c r="D59" s="71"/>
      <c r="E59" s="72"/>
      <c r="F59" s="73"/>
      <c r="G59" s="72"/>
      <c r="H59" s="74"/>
      <c r="I59" s="73"/>
      <c r="J59" s="76"/>
      <c r="K59" s="77"/>
      <c r="L59" s="1" t="str">
        <f aca="false">IF(H59="２級","2",IF(H59="ジュニア","JR",IF(H59="申請中","申","")))</f>
        <v/>
      </c>
    </row>
    <row r="60" customFormat="false" ht="13" hidden="false" customHeight="false" outlineLevel="0" collapsed="false">
      <c r="A60" s="70" t="n">
        <v>39</v>
      </c>
      <c r="B60" s="71"/>
      <c r="C60" s="71"/>
      <c r="D60" s="71"/>
      <c r="E60" s="72"/>
      <c r="F60" s="73"/>
      <c r="G60" s="72"/>
      <c r="H60" s="74"/>
      <c r="I60" s="73"/>
      <c r="J60" s="76"/>
      <c r="K60" s="77"/>
      <c r="L60" s="1" t="str">
        <f aca="false">IF(H60="２級","2",IF(H60="ジュニア","JR",IF(H60="申請中","申","")))</f>
        <v/>
      </c>
    </row>
    <row r="61" customFormat="false" ht="13" hidden="false" customHeight="false" outlineLevel="0" collapsed="false">
      <c r="A61" s="70" t="n">
        <v>40</v>
      </c>
      <c r="B61" s="72"/>
      <c r="C61" s="72"/>
      <c r="D61" s="71"/>
      <c r="E61" s="72"/>
      <c r="F61" s="73"/>
      <c r="G61" s="72"/>
      <c r="H61" s="74"/>
      <c r="I61" s="73"/>
      <c r="J61" s="76"/>
      <c r="K61" s="77"/>
      <c r="L61" s="1" t="str">
        <f aca="false">IF(H61="２級","2",IF(H61="ジュニア","JR",IF(H61="申請中","申","")))</f>
        <v/>
      </c>
    </row>
    <row r="62" customFormat="false" ht="13" hidden="false" customHeight="false" outlineLevel="0" collapsed="false">
      <c r="A62" s="70" t="n">
        <v>41</v>
      </c>
      <c r="B62" s="72"/>
      <c r="C62" s="72"/>
      <c r="D62" s="71"/>
      <c r="E62" s="72"/>
      <c r="F62" s="73"/>
      <c r="G62" s="72"/>
      <c r="H62" s="74"/>
      <c r="I62" s="73"/>
      <c r="J62" s="76"/>
      <c r="K62" s="77"/>
      <c r="L62" s="1" t="str">
        <f aca="false">IF(H62="２級","2",IF(H62="ジュニア","JR",IF(H62="申請中","申","")))</f>
        <v/>
      </c>
    </row>
    <row r="63" customFormat="false" ht="13" hidden="false" customHeight="false" outlineLevel="0" collapsed="false">
      <c r="A63" s="70" t="n">
        <v>42</v>
      </c>
      <c r="B63" s="72"/>
      <c r="C63" s="72"/>
      <c r="D63" s="71"/>
      <c r="E63" s="72"/>
      <c r="F63" s="73"/>
      <c r="G63" s="72"/>
      <c r="H63" s="74"/>
      <c r="I63" s="73"/>
      <c r="J63" s="76"/>
      <c r="K63" s="77"/>
      <c r="L63" s="1" t="str">
        <f aca="false">IF(H63="２級","2",IF(H63="ジュニア","JR",IF(H63="申請中","申","")))</f>
        <v/>
      </c>
    </row>
    <row r="64" customFormat="false" ht="13" hidden="false" customHeight="false" outlineLevel="0" collapsed="false">
      <c r="A64" s="70" t="n">
        <v>43</v>
      </c>
      <c r="B64" s="71"/>
      <c r="C64" s="71"/>
      <c r="D64" s="71"/>
      <c r="E64" s="72"/>
      <c r="F64" s="73"/>
      <c r="G64" s="72"/>
      <c r="H64" s="74"/>
      <c r="I64" s="73"/>
      <c r="J64" s="76"/>
      <c r="K64" s="77"/>
      <c r="L64" s="1" t="str">
        <f aca="false">IF(H64="２級","2",IF(H64="ジュニア","JR",IF(H64="申請中","申","")))</f>
        <v/>
      </c>
    </row>
    <row r="65" customFormat="false" ht="13" hidden="false" customHeight="false" outlineLevel="0" collapsed="false">
      <c r="A65" s="70" t="n">
        <v>44</v>
      </c>
      <c r="B65" s="71"/>
      <c r="C65" s="71"/>
      <c r="D65" s="71"/>
      <c r="E65" s="72"/>
      <c r="F65" s="73"/>
      <c r="G65" s="72"/>
      <c r="H65" s="74"/>
      <c r="I65" s="73"/>
      <c r="J65" s="76"/>
      <c r="K65" s="77"/>
      <c r="L65" s="1" t="str">
        <f aca="false">IF(H65="２級","2",IF(H65="ジュニア","JR",IF(H65="申請中","申","")))</f>
        <v/>
      </c>
    </row>
    <row r="66" customFormat="false" ht="13" hidden="false" customHeight="false" outlineLevel="0" collapsed="false">
      <c r="A66" s="70" t="n">
        <v>45</v>
      </c>
      <c r="B66" s="71"/>
      <c r="C66" s="71"/>
      <c r="D66" s="71"/>
      <c r="E66" s="72"/>
      <c r="F66" s="73"/>
      <c r="G66" s="72"/>
      <c r="H66" s="74"/>
      <c r="I66" s="73"/>
      <c r="J66" s="76"/>
      <c r="K66" s="77"/>
      <c r="L66" s="1" t="str">
        <f aca="false">IF(H66="２級","2",IF(H66="ジュニア","JR",IF(H66="申請中","申","")))</f>
        <v/>
      </c>
    </row>
    <row r="67" customFormat="false" ht="13" hidden="false" customHeight="false" outlineLevel="0" collapsed="false">
      <c r="A67" s="70" t="n">
        <v>46</v>
      </c>
      <c r="B67" s="72"/>
      <c r="C67" s="72"/>
      <c r="D67" s="71"/>
      <c r="E67" s="72"/>
      <c r="F67" s="73"/>
      <c r="G67" s="72"/>
      <c r="H67" s="74"/>
      <c r="I67" s="73"/>
      <c r="J67" s="76"/>
      <c r="K67" s="77"/>
      <c r="L67" s="1" t="str">
        <f aca="false">IF(H67="２級","2",IF(H67="ジュニア","JR",IF(H67="申請中","申","")))</f>
        <v/>
      </c>
    </row>
    <row r="68" customFormat="false" ht="13" hidden="false" customHeight="false" outlineLevel="0" collapsed="false">
      <c r="A68" s="70" t="n">
        <v>47</v>
      </c>
      <c r="B68" s="72"/>
      <c r="C68" s="72"/>
      <c r="D68" s="71"/>
      <c r="E68" s="72"/>
      <c r="F68" s="73"/>
      <c r="G68" s="72"/>
      <c r="H68" s="74"/>
      <c r="I68" s="73"/>
      <c r="J68" s="76"/>
      <c r="K68" s="77"/>
      <c r="L68" s="78" t="str">
        <f aca="false">IF(H68="２級","2",IF(H68="ジュニア","JR",IF(H68="申請中","申","")))</f>
        <v/>
      </c>
      <c r="M68" s="79"/>
      <c r="N68" s="79"/>
    </row>
    <row r="69" customFormat="false" ht="13" hidden="false" customHeight="false" outlineLevel="0" collapsed="false">
      <c r="A69" s="70" t="n">
        <v>48</v>
      </c>
      <c r="B69" s="72"/>
      <c r="C69" s="72"/>
      <c r="D69" s="71"/>
      <c r="E69" s="72"/>
      <c r="F69" s="73"/>
      <c r="G69" s="72"/>
      <c r="H69" s="74"/>
      <c r="I69" s="73"/>
      <c r="J69" s="76"/>
      <c r="K69" s="77"/>
      <c r="L69" s="1" t="str">
        <f aca="false">IF(H69="２級","2",IF(H69="ジュニア","JR",IF(H69="申請中","申","")))</f>
        <v/>
      </c>
    </row>
    <row r="70" customFormat="false" ht="13" hidden="false" customHeight="false" outlineLevel="0" collapsed="false">
      <c r="A70" s="70" t="n">
        <v>49</v>
      </c>
      <c r="B70" s="71"/>
      <c r="C70" s="71"/>
      <c r="D70" s="71"/>
      <c r="E70" s="72"/>
      <c r="F70" s="73"/>
      <c r="G70" s="72"/>
      <c r="H70" s="74"/>
      <c r="I70" s="73"/>
      <c r="J70" s="76"/>
      <c r="K70" s="77"/>
      <c r="L70" s="1" t="str">
        <f aca="false">IF(H70="２級","2",IF(H70="ジュニア","JR",IF(H70="申請中","申","")))</f>
        <v/>
      </c>
    </row>
    <row r="71" customFormat="false" ht="13" hidden="false" customHeight="false" outlineLevel="0" collapsed="false">
      <c r="A71" s="70" t="n">
        <v>50</v>
      </c>
      <c r="B71" s="71"/>
      <c r="C71" s="71"/>
      <c r="D71" s="71"/>
      <c r="E71" s="72"/>
      <c r="F71" s="73"/>
      <c r="G71" s="72"/>
      <c r="H71" s="74"/>
      <c r="I71" s="73"/>
      <c r="J71" s="76"/>
      <c r="K71" s="77"/>
      <c r="L71" s="1" t="str">
        <f aca="false">IF(H71="２級","2",IF(H71="ジュニア","JR",IF(H71="申請中","申","")))</f>
        <v/>
      </c>
    </row>
    <row r="72" customFormat="false" ht="13" hidden="false" customHeight="false" outlineLevel="0" collapsed="false">
      <c r="A72" s="70" t="n">
        <v>51</v>
      </c>
      <c r="B72" s="71"/>
      <c r="C72" s="71"/>
      <c r="D72" s="71"/>
      <c r="E72" s="72"/>
      <c r="F72" s="73"/>
      <c r="G72" s="72"/>
      <c r="H72" s="74"/>
      <c r="I72" s="73"/>
      <c r="J72" s="76"/>
      <c r="K72" s="77"/>
      <c r="L72" s="1" t="str">
        <f aca="false">IF(H72="２級","2",IF(H72="ジュニア","JR",IF(H72="申請中","申","")))</f>
        <v/>
      </c>
    </row>
    <row r="73" customFormat="false" ht="13" hidden="false" customHeight="false" outlineLevel="0" collapsed="false">
      <c r="A73" s="70" t="n">
        <v>52</v>
      </c>
      <c r="B73" s="72"/>
      <c r="C73" s="72"/>
      <c r="D73" s="71"/>
      <c r="E73" s="72"/>
      <c r="F73" s="73"/>
      <c r="G73" s="72"/>
      <c r="H73" s="74"/>
      <c r="I73" s="73"/>
      <c r="J73" s="76"/>
      <c r="K73" s="77"/>
      <c r="L73" s="1" t="str">
        <f aca="false">IF(H73="２級","2",IF(H73="ジュニア","JR",IF(H73="申請中","申","")))</f>
        <v/>
      </c>
    </row>
    <row r="74" customFormat="false" ht="13" hidden="false" customHeight="false" outlineLevel="0" collapsed="false">
      <c r="A74" s="70" t="n">
        <v>53</v>
      </c>
      <c r="B74" s="72"/>
      <c r="C74" s="72"/>
      <c r="D74" s="71"/>
      <c r="E74" s="72"/>
      <c r="F74" s="73"/>
      <c r="G74" s="72"/>
      <c r="H74" s="74"/>
      <c r="I74" s="73"/>
      <c r="J74" s="76"/>
      <c r="K74" s="77"/>
      <c r="L74" s="1" t="str">
        <f aca="false">IF(H74="２級","2",IF(H74="ジュニア","JR",IF(H74="申請中","申","")))</f>
        <v/>
      </c>
    </row>
    <row r="75" customFormat="false" ht="13" hidden="false" customHeight="false" outlineLevel="0" collapsed="false">
      <c r="A75" s="70" t="n">
        <v>54</v>
      </c>
      <c r="B75" s="72"/>
      <c r="C75" s="72"/>
      <c r="D75" s="71"/>
      <c r="E75" s="72"/>
      <c r="F75" s="73"/>
      <c r="G75" s="72"/>
      <c r="H75" s="74"/>
      <c r="I75" s="73"/>
      <c r="J75" s="76"/>
      <c r="K75" s="77"/>
      <c r="L75" s="1" t="str">
        <f aca="false">IF(H75="２級","2",IF(H75="ジュニア","JR",IF(H75="申請中","申","")))</f>
        <v/>
      </c>
    </row>
    <row r="76" customFormat="false" ht="13" hidden="false" customHeight="false" outlineLevel="0" collapsed="false">
      <c r="A76" s="70" t="n">
        <v>55</v>
      </c>
      <c r="B76" s="71"/>
      <c r="C76" s="71"/>
      <c r="D76" s="71"/>
      <c r="E76" s="72"/>
      <c r="F76" s="73"/>
      <c r="G76" s="72"/>
      <c r="H76" s="74"/>
      <c r="I76" s="73"/>
      <c r="J76" s="76"/>
      <c r="K76" s="77"/>
      <c r="L76" s="1" t="str">
        <f aca="false">IF(H76="２級","2",IF(H76="ジュニア","JR",IF(H76="申請中","申","")))</f>
        <v/>
      </c>
    </row>
    <row r="77" customFormat="false" ht="13" hidden="false" customHeight="false" outlineLevel="0" collapsed="false">
      <c r="A77" s="70" t="n">
        <v>56</v>
      </c>
      <c r="B77" s="71"/>
      <c r="C77" s="71"/>
      <c r="D77" s="71"/>
      <c r="E77" s="72"/>
      <c r="F77" s="73"/>
      <c r="G77" s="72"/>
      <c r="H77" s="74"/>
      <c r="I77" s="73"/>
      <c r="J77" s="76"/>
      <c r="K77" s="77"/>
      <c r="L77" s="1" t="str">
        <f aca="false">IF(H77="２級","2",IF(H77="ジュニア","JR",IF(H77="申請中","申","")))</f>
        <v/>
      </c>
    </row>
    <row r="78" customFormat="false" ht="13" hidden="false" customHeight="false" outlineLevel="0" collapsed="false">
      <c r="A78" s="70" t="n">
        <v>57</v>
      </c>
      <c r="B78" s="71"/>
      <c r="C78" s="71"/>
      <c r="D78" s="71"/>
      <c r="E78" s="72"/>
      <c r="F78" s="73"/>
      <c r="G78" s="72"/>
      <c r="H78" s="74"/>
      <c r="I78" s="73"/>
      <c r="J78" s="76"/>
      <c r="K78" s="77"/>
      <c r="L78" s="1" t="str">
        <f aca="false">IF(H78="２級","2",IF(H78="ジュニア","JR",IF(H78="申請中","申","")))</f>
        <v/>
      </c>
    </row>
    <row r="79" customFormat="false" ht="13" hidden="false" customHeight="false" outlineLevel="0" collapsed="false">
      <c r="A79" s="70" t="n">
        <v>58</v>
      </c>
      <c r="B79" s="72"/>
      <c r="C79" s="72"/>
      <c r="D79" s="71"/>
      <c r="E79" s="72"/>
      <c r="F79" s="73"/>
      <c r="G79" s="72"/>
      <c r="H79" s="74"/>
      <c r="I79" s="73"/>
      <c r="J79" s="76"/>
      <c r="K79" s="77"/>
      <c r="L79" s="1" t="str">
        <f aca="false">IF(H79="２級","2",IF(H79="ジュニア","JR",IF(H79="申請中","申","")))</f>
        <v/>
      </c>
    </row>
    <row r="80" customFormat="false" ht="13" hidden="false" customHeight="false" outlineLevel="0" collapsed="false">
      <c r="A80" s="70" t="n">
        <v>59</v>
      </c>
      <c r="B80" s="72"/>
      <c r="C80" s="72"/>
      <c r="D80" s="71"/>
      <c r="E80" s="72"/>
      <c r="F80" s="73"/>
      <c r="G80" s="72"/>
      <c r="H80" s="74"/>
      <c r="I80" s="73"/>
      <c r="J80" s="76"/>
      <c r="K80" s="77"/>
      <c r="L80" s="1" t="str">
        <f aca="false">IF(H80="２級","2",IF(H80="ジュニア","JR",IF(H80="申請中","申","")))</f>
        <v/>
      </c>
    </row>
    <row r="81" customFormat="false" ht="13" hidden="false" customHeight="false" outlineLevel="0" collapsed="false">
      <c r="A81" s="70" t="n">
        <v>60</v>
      </c>
      <c r="B81" s="72"/>
      <c r="C81" s="72"/>
      <c r="D81" s="71"/>
      <c r="E81" s="72"/>
      <c r="F81" s="73"/>
      <c r="G81" s="72"/>
      <c r="H81" s="74"/>
      <c r="I81" s="73"/>
      <c r="J81" s="76"/>
      <c r="K81" s="77"/>
      <c r="L81" s="1" t="str">
        <f aca="false">IF(H81="２級","2",IF(H81="ジュニア","JR",IF(H81="申請中","申","")))</f>
        <v/>
      </c>
    </row>
    <row r="82" customFormat="false" ht="13" hidden="false" customHeight="false" outlineLevel="0" collapsed="false">
      <c r="A82" s="70"/>
      <c r="B82" s="72"/>
      <c r="C82" s="72"/>
      <c r="D82" s="72"/>
      <c r="E82" s="72"/>
      <c r="F82" s="73"/>
      <c r="G82" s="72"/>
      <c r="H82" s="74"/>
      <c r="I82" s="73"/>
      <c r="J82" s="76"/>
      <c r="K82" s="77"/>
      <c r="L82" s="1" t="str">
        <f aca="false">IF(H82="２級","2",IF(H82="ジュニア","JR",IF(H82="申請中","申","")))</f>
        <v/>
      </c>
    </row>
    <row r="83" customFormat="false" ht="13" hidden="false" customHeight="false" outlineLevel="0" collapsed="false">
      <c r="A83" s="70"/>
      <c r="B83" s="72"/>
      <c r="C83" s="72"/>
      <c r="D83" s="72"/>
      <c r="E83" s="72"/>
      <c r="F83" s="73"/>
      <c r="G83" s="72"/>
      <c r="H83" s="74"/>
      <c r="I83" s="73"/>
      <c r="J83" s="76"/>
      <c r="K83" s="77"/>
      <c r="L83" s="1" t="str">
        <f aca="false">IF(H83="２級","2",IF(H83="ジュニア","JR",IF(H83="申請中","申","")))</f>
        <v/>
      </c>
    </row>
    <row r="84" customFormat="false" ht="13" hidden="false" customHeight="false" outlineLevel="0" collapsed="false">
      <c r="A84" s="70"/>
      <c r="B84" s="72"/>
      <c r="C84" s="72"/>
      <c r="D84" s="72"/>
      <c r="E84" s="72"/>
      <c r="F84" s="73"/>
      <c r="G84" s="72"/>
      <c r="H84" s="74"/>
      <c r="I84" s="73"/>
      <c r="J84" s="76"/>
      <c r="K84" s="77"/>
      <c r="L84" s="1" t="str">
        <f aca="false">IF(H84="２級","2",IF(H84="ジュニア","JR",IF(H84="申請中","申","")))</f>
        <v/>
      </c>
    </row>
    <row r="85" customFormat="false" ht="13" hidden="false" customHeight="false" outlineLevel="0" collapsed="false">
      <c r="A85" s="70"/>
      <c r="B85" s="72"/>
      <c r="C85" s="72"/>
      <c r="D85" s="72"/>
      <c r="E85" s="72"/>
      <c r="F85" s="73"/>
      <c r="G85" s="72"/>
      <c r="H85" s="74"/>
      <c r="I85" s="73"/>
      <c r="J85" s="76"/>
      <c r="K85" s="77"/>
      <c r="L85" s="1" t="str">
        <f aca="false">IF(H85="２級","2",IF(H85="ジュニア","JR",IF(H85="申請中","申","")))</f>
        <v/>
      </c>
    </row>
    <row r="86" customFormat="false" ht="13" hidden="false" customHeight="false" outlineLevel="0" collapsed="false">
      <c r="A86" s="70"/>
      <c r="B86" s="72"/>
      <c r="C86" s="72"/>
      <c r="D86" s="72"/>
      <c r="E86" s="72"/>
      <c r="F86" s="73"/>
      <c r="G86" s="72"/>
      <c r="H86" s="74"/>
      <c r="I86" s="73"/>
      <c r="J86" s="76"/>
      <c r="K86" s="77"/>
      <c r="L86" s="1" t="str">
        <f aca="false">IF(H86="２級","2",IF(H86="ジュニア","JR",IF(H86="申請中","申","")))</f>
        <v/>
      </c>
    </row>
    <row r="87" customFormat="false" ht="13" hidden="false" customHeight="false" outlineLevel="0" collapsed="false">
      <c r="A87" s="70"/>
      <c r="B87" s="72"/>
      <c r="C87" s="72"/>
      <c r="D87" s="72"/>
      <c r="E87" s="72"/>
      <c r="F87" s="73"/>
      <c r="G87" s="72"/>
      <c r="H87" s="74"/>
      <c r="I87" s="73"/>
      <c r="J87" s="76"/>
      <c r="K87" s="77"/>
      <c r="L87" s="1" t="str">
        <f aca="false">IF(H87="２級","2",IF(H87="ジュニア","JR",IF(H87="申請中","申","")))</f>
        <v/>
      </c>
    </row>
    <row r="88" customFormat="false" ht="13" hidden="false" customHeight="false" outlineLevel="0" collapsed="false">
      <c r="A88" s="70"/>
      <c r="B88" s="72"/>
      <c r="C88" s="72"/>
      <c r="D88" s="72"/>
      <c r="E88" s="72"/>
      <c r="F88" s="73"/>
      <c r="G88" s="72"/>
      <c r="H88" s="74"/>
      <c r="I88" s="73"/>
      <c r="J88" s="76"/>
      <c r="K88" s="77"/>
      <c r="L88" s="1" t="str">
        <f aca="false">IF(H88="２級","2",IF(H88="ジュニア","JR",IF(H88="申請中","申","")))</f>
        <v/>
      </c>
    </row>
    <row r="89" customFormat="false" ht="13" hidden="false" customHeight="false" outlineLevel="0" collapsed="false">
      <c r="A89" s="70"/>
      <c r="B89" s="72"/>
      <c r="C89" s="72"/>
      <c r="D89" s="72"/>
      <c r="E89" s="72"/>
      <c r="F89" s="73"/>
      <c r="G89" s="72"/>
      <c r="H89" s="74"/>
      <c r="I89" s="73"/>
      <c r="J89" s="76"/>
      <c r="K89" s="77"/>
      <c r="L89" s="1" t="str">
        <f aca="false">IF(H89="２級","2",IF(H89="ジュニア","JR",IF(H89="申請中","申","")))</f>
        <v/>
      </c>
    </row>
    <row r="90" customFormat="false" ht="13" hidden="false" customHeight="false" outlineLevel="0" collapsed="false">
      <c r="A90" s="70"/>
      <c r="B90" s="72"/>
      <c r="C90" s="72"/>
      <c r="D90" s="72"/>
      <c r="E90" s="72"/>
      <c r="F90" s="73"/>
      <c r="G90" s="72"/>
      <c r="H90" s="74"/>
      <c r="I90" s="73"/>
      <c r="J90" s="76"/>
      <c r="K90" s="77"/>
      <c r="L90" s="1" t="str">
        <f aca="false">IF(H90="２級","2",IF(H90="ジュニア","JR",IF(H90="申請中","申","")))</f>
        <v/>
      </c>
    </row>
    <row r="91" customFormat="false" ht="13" hidden="false" customHeight="false" outlineLevel="0" collapsed="false">
      <c r="A91" s="70"/>
      <c r="B91" s="72"/>
      <c r="C91" s="72"/>
      <c r="D91" s="72"/>
      <c r="E91" s="72"/>
      <c r="F91" s="73"/>
      <c r="G91" s="72"/>
      <c r="H91" s="74"/>
      <c r="I91" s="73"/>
      <c r="J91" s="76"/>
      <c r="K91" s="77"/>
      <c r="L91" s="1" t="str">
        <f aca="false">IF(H91="２級","2",IF(H91="ジュニア","JR",IF(H91="申請中","申","")))</f>
        <v/>
      </c>
    </row>
    <row r="92" customFormat="false" ht="13" hidden="false" customHeight="false" outlineLevel="0" collapsed="false">
      <c r="A92" s="70"/>
      <c r="B92" s="72"/>
      <c r="C92" s="72"/>
      <c r="D92" s="72"/>
      <c r="E92" s="72"/>
      <c r="F92" s="73"/>
      <c r="G92" s="72"/>
      <c r="H92" s="74"/>
      <c r="I92" s="73"/>
      <c r="J92" s="76"/>
      <c r="K92" s="77"/>
      <c r="L92" s="1" t="str">
        <f aca="false">IF(H92="２級","2",IF(H92="ジュニア","JR",IF(H92="申請中","申","")))</f>
        <v/>
      </c>
    </row>
    <row r="93" customFormat="false" ht="13" hidden="false" customHeight="false" outlineLevel="0" collapsed="false">
      <c r="A93" s="70"/>
      <c r="B93" s="72"/>
      <c r="C93" s="72"/>
      <c r="D93" s="72"/>
      <c r="E93" s="72"/>
      <c r="F93" s="73"/>
      <c r="G93" s="72"/>
      <c r="H93" s="74"/>
      <c r="I93" s="73"/>
      <c r="J93" s="76"/>
      <c r="K93" s="77"/>
      <c r="L93" s="1" t="str">
        <f aca="false">IF(H93="２級","2",IF(H93="ジュニア","JR",IF(H93="申請中","申","")))</f>
        <v/>
      </c>
    </row>
    <row r="94" customFormat="false" ht="13" hidden="false" customHeight="false" outlineLevel="0" collapsed="false">
      <c r="A94" s="70"/>
      <c r="B94" s="72"/>
      <c r="C94" s="72"/>
      <c r="D94" s="72"/>
      <c r="E94" s="72"/>
      <c r="F94" s="73"/>
      <c r="G94" s="72"/>
      <c r="H94" s="74"/>
      <c r="I94" s="73"/>
      <c r="J94" s="76"/>
      <c r="K94" s="77"/>
      <c r="L94" s="1" t="str">
        <f aca="false">IF(H94="２級","2",IF(H94="ジュニア","JR",IF(H94="申請中","申","")))</f>
        <v/>
      </c>
    </row>
    <row r="95" customFormat="false" ht="13" hidden="false" customHeight="false" outlineLevel="0" collapsed="false">
      <c r="A95" s="70"/>
      <c r="B95" s="72"/>
      <c r="C95" s="72"/>
      <c r="D95" s="72"/>
      <c r="E95" s="72"/>
      <c r="F95" s="73"/>
      <c r="G95" s="72"/>
      <c r="H95" s="74"/>
      <c r="I95" s="73"/>
      <c r="J95" s="76"/>
      <c r="K95" s="77"/>
      <c r="L95" s="1" t="str">
        <f aca="false">IF(H95="２級","2",IF(H95="ジュニア","JR",IF(H95="申請中","申","")))</f>
        <v/>
      </c>
    </row>
    <row r="96" customFormat="false" ht="13" hidden="false" customHeight="false" outlineLevel="0" collapsed="false">
      <c r="A96" s="70"/>
      <c r="B96" s="72"/>
      <c r="C96" s="72"/>
      <c r="D96" s="72"/>
      <c r="E96" s="72"/>
      <c r="F96" s="73"/>
      <c r="G96" s="72"/>
      <c r="H96" s="74"/>
      <c r="I96" s="73"/>
      <c r="J96" s="76"/>
      <c r="K96" s="77"/>
      <c r="L96" s="1" t="str">
        <f aca="false">IF(H96="２級","2",IF(H96="ジュニア","JR",IF(H96="申請中","申","")))</f>
        <v/>
      </c>
    </row>
    <row r="97" customFormat="false" ht="13" hidden="false" customHeight="false" outlineLevel="0" collapsed="false">
      <c r="A97" s="70"/>
      <c r="B97" s="72"/>
      <c r="C97" s="72"/>
      <c r="D97" s="72"/>
      <c r="E97" s="72"/>
      <c r="F97" s="73"/>
      <c r="G97" s="72"/>
      <c r="H97" s="74"/>
      <c r="I97" s="73"/>
      <c r="J97" s="76"/>
      <c r="K97" s="77"/>
      <c r="L97" s="1" t="str">
        <f aca="false">IF(H97="２級","2",IF(H97="ジュニア","JR",IF(H97="申請中","申","")))</f>
        <v/>
      </c>
    </row>
    <row r="98" customFormat="false" ht="13" hidden="false" customHeight="false" outlineLevel="0" collapsed="false">
      <c r="A98" s="70"/>
      <c r="B98" s="72"/>
      <c r="C98" s="72"/>
      <c r="D98" s="72"/>
      <c r="E98" s="72"/>
      <c r="F98" s="73"/>
      <c r="G98" s="72"/>
      <c r="H98" s="74"/>
      <c r="I98" s="73"/>
      <c r="J98" s="76"/>
      <c r="K98" s="77"/>
      <c r="L98" s="1" t="str">
        <f aca="false">IF(H98="２級","2",IF(H98="ジュニア","JR",IF(H98="申請中","申","")))</f>
        <v/>
      </c>
    </row>
    <row r="99" customFormat="false" ht="13" hidden="false" customHeight="false" outlineLevel="0" collapsed="false">
      <c r="A99" s="70"/>
      <c r="B99" s="72"/>
      <c r="C99" s="72"/>
      <c r="D99" s="72"/>
      <c r="E99" s="72"/>
      <c r="F99" s="73"/>
      <c r="G99" s="72"/>
      <c r="H99" s="74"/>
      <c r="I99" s="73"/>
      <c r="J99" s="76"/>
      <c r="K99" s="77"/>
      <c r="L99" s="1" t="str">
        <f aca="false">IF(H99="２級","2",IF(H99="ジュニア","JR",IF(H99="申請中","申","")))</f>
        <v/>
      </c>
    </row>
    <row r="100" customFormat="false" ht="13" hidden="false" customHeight="false" outlineLevel="0" collapsed="false">
      <c r="A100" s="70"/>
      <c r="B100" s="72"/>
      <c r="C100" s="72"/>
      <c r="D100" s="72"/>
      <c r="E100" s="72"/>
      <c r="F100" s="73"/>
      <c r="G100" s="72"/>
      <c r="H100" s="74"/>
      <c r="I100" s="73"/>
      <c r="J100" s="76"/>
      <c r="K100" s="77"/>
      <c r="L100" s="1" t="str">
        <f aca="false">IF(H100="２級","2",IF(H100="ジュニア","JR",IF(H100="申請中","申","")))</f>
        <v/>
      </c>
    </row>
    <row r="101" customFormat="false" ht="13" hidden="false" customHeight="false" outlineLevel="0" collapsed="false">
      <c r="A101" s="70"/>
      <c r="B101" s="72"/>
      <c r="C101" s="72"/>
      <c r="D101" s="72"/>
      <c r="E101" s="72"/>
      <c r="F101" s="73"/>
      <c r="G101" s="72"/>
      <c r="H101" s="74"/>
      <c r="I101" s="73"/>
      <c r="J101" s="76"/>
      <c r="K101" s="77"/>
      <c r="L101" s="1" t="str">
        <f aca="false">IF(H101="２級","2",IF(H101="ジュニア","JR",IF(H101="申請中","申","")))</f>
        <v/>
      </c>
    </row>
    <row r="102" customFormat="false" ht="13" hidden="false" customHeight="false" outlineLevel="0" collapsed="false">
      <c r="A102" s="70"/>
      <c r="B102" s="72"/>
      <c r="C102" s="72"/>
      <c r="D102" s="72"/>
      <c r="E102" s="72"/>
      <c r="F102" s="73"/>
      <c r="G102" s="72"/>
      <c r="H102" s="74"/>
      <c r="I102" s="73"/>
      <c r="J102" s="76"/>
      <c r="K102" s="77"/>
      <c r="L102" s="1" t="str">
        <f aca="false">IF(H102="２級","2",IF(H102="ジュニア","JR",IF(H102="申請中","申","")))</f>
        <v/>
      </c>
    </row>
    <row r="103" customFormat="false" ht="13" hidden="false" customHeight="false" outlineLevel="0" collapsed="false">
      <c r="A103" s="70"/>
      <c r="B103" s="72"/>
      <c r="C103" s="72"/>
      <c r="D103" s="72"/>
      <c r="E103" s="72"/>
      <c r="F103" s="73"/>
      <c r="G103" s="72"/>
      <c r="H103" s="74"/>
      <c r="I103" s="73"/>
      <c r="J103" s="76"/>
      <c r="K103" s="77"/>
      <c r="L103" s="1" t="str">
        <f aca="false">IF(H103="２級","2",IF(H103="ジュニア","JR",IF(H103="申請中","申","")))</f>
        <v/>
      </c>
    </row>
    <row r="104" customFormat="false" ht="13" hidden="false" customHeight="false" outlineLevel="0" collapsed="false">
      <c r="A104" s="70"/>
      <c r="B104" s="72"/>
      <c r="C104" s="72"/>
      <c r="D104" s="72"/>
      <c r="E104" s="72"/>
      <c r="F104" s="73"/>
      <c r="G104" s="72"/>
      <c r="H104" s="74"/>
      <c r="I104" s="73"/>
      <c r="J104" s="76"/>
      <c r="K104" s="77"/>
      <c r="L104" s="1" t="str">
        <f aca="false">IF(H104="２級","2",IF(H104="ジュニア","JR",IF(H104="申請中","申","")))</f>
        <v/>
      </c>
    </row>
    <row r="105" customFormat="false" ht="13" hidden="false" customHeight="false" outlineLevel="0" collapsed="false">
      <c r="A105" s="70"/>
      <c r="B105" s="72"/>
      <c r="C105" s="72"/>
      <c r="D105" s="72"/>
      <c r="E105" s="72"/>
      <c r="F105" s="73"/>
      <c r="G105" s="72"/>
      <c r="H105" s="74"/>
      <c r="I105" s="73"/>
      <c r="J105" s="76"/>
      <c r="K105" s="77"/>
      <c r="L105" s="1" t="str">
        <f aca="false">IF(H105="２級","2",IF(H105="ジュニア","JR",IF(H105="申請中","申","")))</f>
        <v/>
      </c>
    </row>
    <row r="106" customFormat="false" ht="13" hidden="false" customHeight="false" outlineLevel="0" collapsed="false">
      <c r="A106" s="70"/>
      <c r="B106" s="72"/>
      <c r="C106" s="72"/>
      <c r="D106" s="72"/>
      <c r="E106" s="72"/>
      <c r="F106" s="73"/>
      <c r="G106" s="72"/>
      <c r="H106" s="74"/>
      <c r="I106" s="73"/>
      <c r="J106" s="76"/>
      <c r="K106" s="77"/>
      <c r="L106" s="1" t="str">
        <f aca="false">IF(H106="２級","2",IF(H106="ジュニア","JR",IF(H106="申請中","申","")))</f>
        <v/>
      </c>
    </row>
    <row r="107" customFormat="false" ht="13" hidden="false" customHeight="false" outlineLevel="0" collapsed="false">
      <c r="A107" s="70"/>
      <c r="B107" s="72"/>
      <c r="C107" s="72"/>
      <c r="D107" s="72"/>
      <c r="E107" s="72"/>
      <c r="F107" s="73"/>
      <c r="G107" s="72"/>
      <c r="H107" s="74"/>
      <c r="I107" s="73"/>
      <c r="J107" s="76"/>
      <c r="K107" s="77"/>
      <c r="L107" s="1" t="str">
        <f aca="false">IF(H107="２級","2",IF(H107="ジュニア","JR",IF(H107="申請中","申","")))</f>
        <v/>
      </c>
    </row>
    <row r="108" customFormat="false" ht="13" hidden="false" customHeight="false" outlineLevel="0" collapsed="false">
      <c r="A108" s="70"/>
      <c r="B108" s="72"/>
      <c r="C108" s="72"/>
      <c r="D108" s="72"/>
      <c r="E108" s="72"/>
      <c r="F108" s="73"/>
      <c r="G108" s="72"/>
      <c r="H108" s="74"/>
      <c r="I108" s="73"/>
      <c r="J108" s="76"/>
      <c r="K108" s="77"/>
      <c r="L108" s="1" t="str">
        <f aca="false">IF(H108="２級","2",IF(H108="ジュニア","JR",IF(H108="申請中","申","")))</f>
        <v/>
      </c>
    </row>
    <row r="109" customFormat="false" ht="13" hidden="false" customHeight="false" outlineLevel="0" collapsed="false">
      <c r="A109" s="70"/>
      <c r="B109" s="72"/>
      <c r="C109" s="72"/>
      <c r="D109" s="72"/>
      <c r="E109" s="72"/>
      <c r="F109" s="73"/>
      <c r="G109" s="72"/>
      <c r="H109" s="74"/>
      <c r="I109" s="73"/>
      <c r="J109" s="76"/>
      <c r="K109" s="77"/>
      <c r="L109" s="1" t="str">
        <f aca="false">IF(H109="２級","2",IF(H109="ジュニア","JR",IF(H109="申請中","申","")))</f>
        <v/>
      </c>
    </row>
    <row r="110" customFormat="false" ht="13" hidden="false" customHeight="false" outlineLevel="0" collapsed="false">
      <c r="A110" s="70"/>
      <c r="B110" s="72"/>
      <c r="C110" s="72"/>
      <c r="D110" s="72"/>
      <c r="E110" s="72"/>
      <c r="F110" s="73"/>
      <c r="G110" s="72"/>
      <c r="H110" s="74"/>
      <c r="I110" s="73"/>
      <c r="J110" s="76"/>
      <c r="K110" s="77"/>
      <c r="L110" s="1" t="str">
        <f aca="false">IF(H110="２級","2",IF(H110="ジュニア","JR",IF(H110="申請中","申","")))</f>
        <v/>
      </c>
    </row>
    <row r="111" customFormat="false" ht="13" hidden="false" customHeight="false" outlineLevel="0" collapsed="false">
      <c r="A111" s="70"/>
      <c r="B111" s="72"/>
      <c r="C111" s="72"/>
      <c r="D111" s="72"/>
      <c r="E111" s="72"/>
      <c r="F111" s="73"/>
      <c r="G111" s="72"/>
      <c r="H111" s="74"/>
      <c r="I111" s="73"/>
      <c r="J111" s="76"/>
      <c r="K111" s="77"/>
      <c r="L111" s="1" t="str">
        <f aca="false">IF(H111="２級","2",IF(H111="ジュニア","JR",IF(H111="申請中","申","")))</f>
        <v/>
      </c>
    </row>
    <row r="112" customFormat="false" ht="13" hidden="false" customHeight="false" outlineLevel="0" collapsed="false">
      <c r="A112" s="70"/>
      <c r="B112" s="72"/>
      <c r="C112" s="72"/>
      <c r="D112" s="72"/>
      <c r="E112" s="72"/>
      <c r="F112" s="73"/>
      <c r="G112" s="72"/>
      <c r="H112" s="74"/>
      <c r="I112" s="73"/>
      <c r="J112" s="76"/>
      <c r="K112" s="77"/>
      <c r="L112" s="1" t="str">
        <f aca="false">IF(H112="２級","2",IF(H112="ジュニア","JR",IF(H112="申請中","申","")))</f>
        <v/>
      </c>
    </row>
    <row r="113" customFormat="false" ht="13" hidden="false" customHeight="false" outlineLevel="0" collapsed="false">
      <c r="A113" s="70"/>
      <c r="B113" s="72"/>
      <c r="C113" s="72"/>
      <c r="D113" s="72"/>
      <c r="E113" s="72"/>
      <c r="F113" s="73"/>
      <c r="G113" s="72"/>
      <c r="H113" s="74"/>
      <c r="I113" s="73"/>
      <c r="J113" s="76"/>
      <c r="K113" s="77"/>
      <c r="L113" s="1" t="str">
        <f aca="false">IF(H113="２級","2",IF(H113="ジュニア","JR",IF(H113="申請中","申","")))</f>
        <v/>
      </c>
    </row>
    <row r="114" customFormat="false" ht="13" hidden="false" customHeight="false" outlineLevel="0" collapsed="false">
      <c r="A114" s="70"/>
      <c r="B114" s="72"/>
      <c r="C114" s="72"/>
      <c r="D114" s="72"/>
      <c r="E114" s="72"/>
      <c r="F114" s="73"/>
      <c r="G114" s="72"/>
      <c r="H114" s="74"/>
      <c r="I114" s="73"/>
      <c r="J114" s="76"/>
      <c r="K114" s="77"/>
      <c r="L114" s="1" t="str">
        <f aca="false">IF(H114="２級","2",IF(H114="ジュニア","JR",IF(H114="申請中","申","")))</f>
        <v/>
      </c>
    </row>
    <row r="115" customFormat="false" ht="13" hidden="false" customHeight="false" outlineLevel="0" collapsed="false">
      <c r="A115" s="70"/>
      <c r="B115" s="72"/>
      <c r="C115" s="72"/>
      <c r="D115" s="72"/>
      <c r="E115" s="72"/>
      <c r="F115" s="73"/>
      <c r="G115" s="72"/>
      <c r="H115" s="74"/>
      <c r="I115" s="73"/>
      <c r="J115" s="76"/>
      <c r="K115" s="77"/>
      <c r="L115" s="1" t="str">
        <f aca="false">IF(H115="２級","2",IF(H115="ジュニア","JR",IF(H115="申請中","申","")))</f>
        <v/>
      </c>
    </row>
    <row r="116" customFormat="false" ht="13" hidden="false" customHeight="false" outlineLevel="0" collapsed="false">
      <c r="A116" s="70"/>
      <c r="B116" s="72"/>
      <c r="C116" s="72"/>
      <c r="D116" s="72"/>
      <c r="E116" s="72"/>
      <c r="F116" s="73"/>
      <c r="G116" s="72"/>
      <c r="H116" s="74"/>
      <c r="I116" s="73"/>
      <c r="J116" s="76"/>
      <c r="K116" s="77"/>
      <c r="L116" s="1" t="str">
        <f aca="false">IF(H116="２級","2",IF(H116="ジュニア","JR",IF(H116="申請中","申","")))</f>
        <v/>
      </c>
    </row>
    <row r="117" customFormat="false" ht="13" hidden="false" customHeight="false" outlineLevel="0" collapsed="false">
      <c r="A117" s="70"/>
      <c r="B117" s="72"/>
      <c r="C117" s="72"/>
      <c r="D117" s="72"/>
      <c r="E117" s="72"/>
      <c r="F117" s="73"/>
      <c r="G117" s="72"/>
      <c r="H117" s="74"/>
      <c r="I117" s="73"/>
      <c r="J117" s="76"/>
      <c r="K117" s="77"/>
      <c r="L117" s="1" t="str">
        <f aca="false">IF(H117="２級","2",IF(H117="ジュニア","JR",IF(H117="申請中","申","")))</f>
        <v/>
      </c>
    </row>
    <row r="118" customFormat="false" ht="13" hidden="false" customHeight="false" outlineLevel="0" collapsed="false">
      <c r="A118" s="70"/>
      <c r="B118" s="72"/>
      <c r="C118" s="72"/>
      <c r="D118" s="72"/>
      <c r="E118" s="72"/>
      <c r="F118" s="73"/>
      <c r="G118" s="72"/>
      <c r="H118" s="74"/>
      <c r="I118" s="73"/>
      <c r="J118" s="76"/>
      <c r="K118" s="77"/>
      <c r="L118" s="1" t="str">
        <f aca="false">IF(H118="２級","2",IF(H118="ジュニア","JR",IF(H118="申請中","申","")))</f>
        <v/>
      </c>
    </row>
    <row r="119" customFormat="false" ht="13" hidden="false" customHeight="false" outlineLevel="0" collapsed="false">
      <c r="A119" s="70"/>
      <c r="B119" s="72"/>
      <c r="C119" s="72"/>
      <c r="D119" s="72"/>
      <c r="E119" s="72"/>
      <c r="F119" s="73"/>
      <c r="G119" s="72"/>
      <c r="H119" s="74"/>
      <c r="I119" s="73"/>
      <c r="J119" s="76"/>
      <c r="K119" s="77"/>
      <c r="L119" s="1" t="str">
        <f aca="false">IF(H119="２級","2",IF(H119="ジュニア","JR",IF(H119="申請中","申","")))</f>
        <v/>
      </c>
    </row>
    <row r="120" customFormat="false" ht="13" hidden="false" customHeight="false" outlineLevel="0" collapsed="false">
      <c r="A120" s="70"/>
      <c r="B120" s="72"/>
      <c r="C120" s="72"/>
      <c r="D120" s="72"/>
      <c r="E120" s="72"/>
      <c r="F120" s="73"/>
      <c r="G120" s="72"/>
      <c r="H120" s="74"/>
      <c r="I120" s="73"/>
      <c r="J120" s="76"/>
      <c r="K120" s="77"/>
      <c r="L120" s="1" t="str">
        <f aca="false">IF(H120="２級","2",IF(H120="ジュニア","JR",IF(H120="申請中","申","")))</f>
        <v/>
      </c>
    </row>
    <row r="121" customFormat="false" ht="13" hidden="false" customHeight="false" outlineLevel="0" collapsed="false">
      <c r="A121" s="70"/>
      <c r="B121" s="72"/>
      <c r="C121" s="72"/>
      <c r="D121" s="72"/>
      <c r="E121" s="72"/>
      <c r="F121" s="73"/>
      <c r="G121" s="72"/>
      <c r="H121" s="74"/>
      <c r="I121" s="73"/>
      <c r="J121" s="76"/>
      <c r="K121" s="77"/>
      <c r="L121" s="1" t="str">
        <f aca="false">IF(H121="２級","2",IF(H121="ジュニア","JR",IF(H121="申請中","申","")))</f>
        <v/>
      </c>
    </row>
    <row r="122" customFormat="false" ht="13" hidden="false" customHeight="false" outlineLevel="0" collapsed="false">
      <c r="A122" s="70"/>
      <c r="B122" s="72"/>
      <c r="C122" s="72"/>
      <c r="D122" s="72"/>
      <c r="E122" s="72"/>
      <c r="F122" s="73"/>
      <c r="G122" s="72"/>
      <c r="H122" s="74"/>
      <c r="I122" s="73"/>
      <c r="J122" s="76"/>
      <c r="K122" s="77"/>
      <c r="L122" s="1" t="str">
        <f aca="false">IF(H122="２級","2",IF(H122="ジュニア","JR",IF(H122="申請中","申","")))</f>
        <v/>
      </c>
    </row>
    <row r="123" customFormat="false" ht="13" hidden="false" customHeight="false" outlineLevel="0" collapsed="false">
      <c r="A123" s="70"/>
      <c r="B123" s="72"/>
      <c r="C123" s="72"/>
      <c r="D123" s="72"/>
      <c r="E123" s="72"/>
      <c r="F123" s="73"/>
      <c r="G123" s="72"/>
      <c r="H123" s="74"/>
      <c r="I123" s="73"/>
      <c r="J123" s="76"/>
      <c r="K123" s="77"/>
      <c r="L123" s="1" t="str">
        <f aca="false">IF(H123="２級","2",IF(H123="ジュニア","JR",IF(H123="申請中","申","")))</f>
        <v/>
      </c>
    </row>
    <row r="124" customFormat="false" ht="13" hidden="false" customHeight="false" outlineLevel="0" collapsed="false">
      <c r="A124" s="70"/>
      <c r="B124" s="72"/>
      <c r="C124" s="72"/>
      <c r="D124" s="72"/>
      <c r="E124" s="72"/>
      <c r="F124" s="73"/>
      <c r="G124" s="72"/>
      <c r="H124" s="74"/>
      <c r="I124" s="73"/>
      <c r="J124" s="76"/>
      <c r="K124" s="77"/>
      <c r="L124" s="1" t="str">
        <f aca="false">IF(H124="２級","2",IF(H124="ジュニア","JR",IF(H124="申請中","申","")))</f>
        <v/>
      </c>
    </row>
    <row r="125" customFormat="false" ht="13" hidden="false" customHeight="false" outlineLevel="0" collapsed="false">
      <c r="A125" s="70"/>
      <c r="B125" s="72"/>
      <c r="C125" s="72"/>
      <c r="D125" s="72"/>
      <c r="E125" s="72"/>
      <c r="F125" s="73"/>
      <c r="G125" s="72"/>
      <c r="H125" s="74"/>
      <c r="I125" s="73"/>
      <c r="J125" s="76"/>
      <c r="K125" s="77"/>
      <c r="L125" s="1" t="str">
        <f aca="false">IF(H125="２級","2",IF(H125="ジュニア","JR",IF(H125="申請中","申","")))</f>
        <v/>
      </c>
    </row>
    <row r="126" customFormat="false" ht="13" hidden="false" customHeight="false" outlineLevel="0" collapsed="false">
      <c r="A126" s="70"/>
      <c r="B126" s="72"/>
      <c r="C126" s="72"/>
      <c r="D126" s="72"/>
      <c r="E126" s="72"/>
      <c r="F126" s="73"/>
      <c r="G126" s="72"/>
      <c r="H126" s="74"/>
      <c r="I126" s="73"/>
      <c r="J126" s="76"/>
      <c r="K126" s="77"/>
      <c r="L126" s="1" t="str">
        <f aca="false">IF(H126="２級","2",IF(H126="ジュニア","JR",IF(H126="申請中","申","")))</f>
        <v/>
      </c>
    </row>
    <row r="127" customFormat="false" ht="13" hidden="false" customHeight="false" outlineLevel="0" collapsed="false">
      <c r="A127" s="70"/>
      <c r="B127" s="72"/>
      <c r="C127" s="72"/>
      <c r="D127" s="72"/>
      <c r="E127" s="72"/>
      <c r="F127" s="73"/>
      <c r="G127" s="72"/>
      <c r="H127" s="74"/>
      <c r="I127" s="73"/>
      <c r="J127" s="76"/>
      <c r="K127" s="77"/>
      <c r="L127" s="1" t="str">
        <f aca="false">IF(H127="２級","2",IF(H127="ジュニア","JR",IF(H127="申請中","申","")))</f>
        <v/>
      </c>
    </row>
    <row r="128" customFormat="false" ht="13" hidden="false" customHeight="false" outlineLevel="0" collapsed="false">
      <c r="A128" s="70"/>
      <c r="B128" s="72"/>
      <c r="C128" s="72"/>
      <c r="D128" s="72"/>
      <c r="E128" s="72"/>
      <c r="F128" s="73"/>
      <c r="G128" s="72"/>
      <c r="H128" s="74"/>
      <c r="I128" s="73"/>
      <c r="J128" s="76"/>
      <c r="K128" s="77"/>
      <c r="L128" s="1" t="str">
        <f aca="false">IF(H128="２級","2",IF(H128="ジュニア","JR",IF(H128="申請中","申","")))</f>
        <v/>
      </c>
    </row>
    <row r="129" customFormat="false" ht="13" hidden="false" customHeight="false" outlineLevel="0" collapsed="false">
      <c r="A129" s="70"/>
      <c r="B129" s="72"/>
      <c r="C129" s="72"/>
      <c r="D129" s="72"/>
      <c r="E129" s="72"/>
      <c r="F129" s="73"/>
      <c r="G129" s="72"/>
      <c r="H129" s="74"/>
      <c r="I129" s="73"/>
      <c r="J129" s="76"/>
      <c r="K129" s="77"/>
      <c r="L129" s="1" t="str">
        <f aca="false">IF(H129="２級","2",IF(H129="ジュニア","JR",IF(H129="申請中","申","")))</f>
        <v/>
      </c>
    </row>
    <row r="130" customFormat="false" ht="13" hidden="false" customHeight="false" outlineLevel="0" collapsed="false">
      <c r="A130" s="70"/>
      <c r="B130" s="72"/>
      <c r="C130" s="72"/>
      <c r="D130" s="72"/>
      <c r="E130" s="72"/>
      <c r="F130" s="73"/>
      <c r="G130" s="72"/>
      <c r="H130" s="74"/>
      <c r="I130" s="73"/>
      <c r="J130" s="76"/>
      <c r="K130" s="77"/>
      <c r="L130" s="1" t="str">
        <f aca="false">IF(H130="２級","2",IF(H130="ジュニア","JR",IF(H130="申請中","申","")))</f>
        <v/>
      </c>
    </row>
    <row r="131" customFormat="false" ht="13" hidden="false" customHeight="false" outlineLevel="0" collapsed="false">
      <c r="A131" s="70"/>
      <c r="B131" s="72"/>
      <c r="C131" s="72"/>
      <c r="D131" s="72"/>
      <c r="E131" s="72"/>
      <c r="F131" s="73"/>
      <c r="G131" s="72"/>
      <c r="H131" s="74"/>
      <c r="I131" s="73"/>
      <c r="J131" s="76"/>
      <c r="K131" s="77"/>
      <c r="L131" s="1" t="str">
        <f aca="false">IF(H131="２級","2",IF(H131="ジュニア","JR",IF(H131="申請中","申","")))</f>
        <v/>
      </c>
    </row>
    <row r="132" customFormat="false" ht="13" hidden="false" customHeight="false" outlineLevel="0" collapsed="false">
      <c r="A132" s="70"/>
      <c r="B132" s="72"/>
      <c r="C132" s="72"/>
      <c r="D132" s="72"/>
      <c r="E132" s="72"/>
      <c r="F132" s="73"/>
      <c r="G132" s="72"/>
      <c r="H132" s="74"/>
      <c r="I132" s="73"/>
      <c r="J132" s="76"/>
      <c r="K132" s="77"/>
      <c r="L132" s="1" t="str">
        <f aca="false">IF(H132="２級","2",IF(H132="ジュニア","JR",IF(H132="申請中","申","")))</f>
        <v/>
      </c>
    </row>
    <row r="133" customFormat="false" ht="13" hidden="false" customHeight="false" outlineLevel="0" collapsed="false">
      <c r="A133" s="70"/>
      <c r="B133" s="72"/>
      <c r="C133" s="72"/>
      <c r="D133" s="72"/>
      <c r="E133" s="72"/>
      <c r="F133" s="73"/>
      <c r="G133" s="72"/>
      <c r="H133" s="74"/>
      <c r="I133" s="73"/>
      <c r="J133" s="76"/>
      <c r="K133" s="77"/>
      <c r="L133" s="1" t="str">
        <f aca="false">IF(H133="２級","2",IF(H133="ジュニア","JR",IF(H133="申請中","申","")))</f>
        <v/>
      </c>
    </row>
    <row r="134" customFormat="false" ht="13" hidden="false" customHeight="false" outlineLevel="0" collapsed="false">
      <c r="A134" s="70"/>
      <c r="B134" s="72"/>
      <c r="C134" s="72"/>
      <c r="D134" s="72"/>
      <c r="E134" s="72"/>
      <c r="F134" s="73"/>
      <c r="G134" s="72"/>
      <c r="H134" s="74"/>
      <c r="I134" s="73"/>
      <c r="J134" s="76"/>
      <c r="K134" s="77"/>
      <c r="L134" s="1" t="str">
        <f aca="false">IF(H134="２級","2",IF(H134="ジュニア","JR",IF(H134="申請中","申","")))</f>
        <v/>
      </c>
    </row>
    <row r="135" customFormat="false" ht="13" hidden="false" customHeight="false" outlineLevel="0" collapsed="false">
      <c r="A135" s="70"/>
      <c r="B135" s="72"/>
      <c r="C135" s="72"/>
      <c r="D135" s="72"/>
      <c r="E135" s="72"/>
      <c r="F135" s="73"/>
      <c r="G135" s="72"/>
      <c r="H135" s="74"/>
      <c r="I135" s="73"/>
      <c r="J135" s="76"/>
      <c r="K135" s="77"/>
      <c r="L135" s="1" t="str">
        <f aca="false">IF(H135="２級","2",IF(H135="ジュニア","JR",IF(H135="申請中","申","")))</f>
        <v/>
      </c>
    </row>
    <row r="136" customFormat="false" ht="13" hidden="false" customHeight="false" outlineLevel="0" collapsed="false">
      <c r="A136" s="70"/>
      <c r="B136" s="72"/>
      <c r="C136" s="72"/>
      <c r="D136" s="72"/>
      <c r="E136" s="72"/>
      <c r="F136" s="73"/>
      <c r="G136" s="72"/>
      <c r="H136" s="74"/>
      <c r="I136" s="73"/>
      <c r="J136" s="76"/>
      <c r="K136" s="77"/>
      <c r="L136" s="1" t="str">
        <f aca="false">IF(H136="２級","2",IF(H136="ジュニア","JR",IF(H136="申請中","申","")))</f>
        <v/>
      </c>
    </row>
    <row r="137" customFormat="false" ht="13" hidden="false" customHeight="false" outlineLevel="0" collapsed="false">
      <c r="A137" s="70"/>
      <c r="B137" s="72"/>
      <c r="C137" s="72"/>
      <c r="D137" s="72"/>
      <c r="E137" s="72"/>
      <c r="F137" s="73"/>
      <c r="G137" s="72"/>
      <c r="H137" s="74"/>
      <c r="I137" s="73"/>
      <c r="J137" s="76"/>
      <c r="K137" s="77"/>
      <c r="L137" s="1" t="str">
        <f aca="false">IF(H137="２級","2",IF(H137="ジュニア","JR",IF(H137="申請中","申","")))</f>
        <v/>
      </c>
    </row>
    <row r="138" customFormat="false" ht="13" hidden="false" customHeight="false" outlineLevel="0" collapsed="false">
      <c r="A138" s="70"/>
      <c r="B138" s="72"/>
      <c r="C138" s="72"/>
      <c r="D138" s="72"/>
      <c r="E138" s="72"/>
      <c r="F138" s="73"/>
      <c r="G138" s="72"/>
      <c r="H138" s="74"/>
      <c r="I138" s="73"/>
      <c r="J138" s="76"/>
      <c r="K138" s="77"/>
      <c r="L138" s="1" t="str">
        <f aca="false">IF(H138="２級","2",IF(H138="ジュニア","JR",IF(H138="申請中","申","")))</f>
        <v/>
      </c>
    </row>
    <row r="139" customFormat="false" ht="13" hidden="false" customHeight="false" outlineLevel="0" collapsed="false">
      <c r="A139" s="70"/>
      <c r="B139" s="72"/>
      <c r="C139" s="72"/>
      <c r="D139" s="72"/>
      <c r="E139" s="72"/>
      <c r="F139" s="73"/>
      <c r="G139" s="72"/>
      <c r="H139" s="74"/>
      <c r="I139" s="73"/>
      <c r="J139" s="76"/>
      <c r="K139" s="77"/>
      <c r="L139" s="1" t="str">
        <f aca="false">IF(H139="２級","2",IF(H139="ジュニア","JR",IF(H139="申請中","申","")))</f>
        <v/>
      </c>
    </row>
    <row r="140" customFormat="false" ht="13" hidden="false" customHeight="false" outlineLevel="0" collapsed="false">
      <c r="A140" s="70"/>
      <c r="B140" s="72"/>
      <c r="C140" s="72"/>
      <c r="D140" s="72"/>
      <c r="E140" s="72"/>
      <c r="F140" s="73"/>
      <c r="G140" s="72"/>
      <c r="H140" s="74"/>
      <c r="I140" s="73"/>
      <c r="J140" s="76"/>
      <c r="K140" s="77"/>
      <c r="L140" s="1" t="str">
        <f aca="false">IF(H140="２級","2",IF(H140="ジュニア","JR",IF(H140="申請中","申","")))</f>
        <v/>
      </c>
    </row>
    <row r="141" customFormat="false" ht="13" hidden="false" customHeight="false" outlineLevel="0" collapsed="false">
      <c r="A141" s="70"/>
      <c r="B141" s="72"/>
      <c r="C141" s="72"/>
      <c r="D141" s="72"/>
      <c r="E141" s="72"/>
      <c r="F141" s="73"/>
      <c r="G141" s="72"/>
      <c r="H141" s="74"/>
      <c r="I141" s="73"/>
      <c r="J141" s="76"/>
      <c r="K141" s="77"/>
      <c r="L141" s="1" t="str">
        <f aca="false">IF(H141="２級","2",IF(H141="ジュニア","JR",IF(H141="申請中","申","")))</f>
        <v/>
      </c>
    </row>
    <row r="142" customFormat="false" ht="13" hidden="false" customHeight="false" outlineLevel="0" collapsed="false">
      <c r="A142" s="70"/>
      <c r="B142" s="72"/>
      <c r="C142" s="72"/>
      <c r="D142" s="72"/>
      <c r="E142" s="72"/>
      <c r="F142" s="73"/>
      <c r="G142" s="72"/>
      <c r="H142" s="74"/>
      <c r="I142" s="73"/>
      <c r="J142" s="76"/>
      <c r="K142" s="77"/>
      <c r="L142" s="1" t="str">
        <f aca="false">IF(H142="２級","2",IF(H142="ジュニア","JR",IF(H142="申請中","申","")))</f>
        <v/>
      </c>
    </row>
    <row r="143" customFormat="false" ht="13" hidden="false" customHeight="false" outlineLevel="0" collapsed="false">
      <c r="A143" s="70"/>
      <c r="B143" s="72"/>
      <c r="C143" s="72"/>
      <c r="D143" s="72"/>
      <c r="E143" s="72"/>
      <c r="F143" s="73"/>
      <c r="G143" s="72"/>
      <c r="H143" s="74"/>
      <c r="I143" s="73"/>
      <c r="J143" s="76"/>
      <c r="K143" s="77"/>
      <c r="L143" s="1" t="str">
        <f aca="false">IF(H143="２級","2",IF(H143="ジュニア","JR",IF(H143="申請中","申","")))</f>
        <v/>
      </c>
    </row>
    <row r="144" customFormat="false" ht="13" hidden="false" customHeight="false" outlineLevel="0" collapsed="false">
      <c r="A144" s="70"/>
      <c r="B144" s="72"/>
      <c r="C144" s="72"/>
      <c r="D144" s="72"/>
      <c r="E144" s="72"/>
      <c r="F144" s="73"/>
      <c r="G144" s="72"/>
      <c r="H144" s="74"/>
      <c r="I144" s="73"/>
      <c r="J144" s="76"/>
      <c r="K144" s="77"/>
      <c r="L144" s="1" t="str">
        <f aca="false">IF(H144="２級","2",IF(H144="ジュニア","JR",IF(H144="申請中","申","")))</f>
        <v/>
      </c>
    </row>
    <row r="145" customFormat="false" ht="13" hidden="false" customHeight="false" outlineLevel="0" collapsed="false">
      <c r="A145" s="70"/>
      <c r="B145" s="72"/>
      <c r="C145" s="72"/>
      <c r="D145" s="72"/>
      <c r="E145" s="72"/>
      <c r="F145" s="73"/>
      <c r="G145" s="72"/>
      <c r="H145" s="74"/>
      <c r="I145" s="73"/>
      <c r="J145" s="76"/>
      <c r="K145" s="77"/>
      <c r="L145" s="1" t="str">
        <f aca="false">IF(H145="２級","2",IF(H145="ジュニア","JR",IF(H145="申請中","申","")))</f>
        <v/>
      </c>
    </row>
    <row r="146" customFormat="false" ht="13" hidden="false" customHeight="false" outlineLevel="0" collapsed="false">
      <c r="A146" s="70"/>
      <c r="B146" s="72"/>
      <c r="C146" s="72"/>
      <c r="D146" s="72"/>
      <c r="E146" s="72"/>
      <c r="F146" s="73"/>
      <c r="G146" s="72"/>
      <c r="H146" s="74"/>
      <c r="I146" s="73"/>
      <c r="J146" s="76"/>
      <c r="K146" s="77"/>
      <c r="L146" s="1" t="str">
        <f aca="false">IF(H146="２級","2",IF(H146="ジュニア","JR",IF(H146="申請中","申","")))</f>
        <v/>
      </c>
    </row>
    <row r="147" customFormat="false" ht="13" hidden="false" customHeight="false" outlineLevel="0" collapsed="false">
      <c r="A147" s="70"/>
      <c r="B147" s="72"/>
      <c r="C147" s="72"/>
      <c r="D147" s="72"/>
      <c r="E147" s="72"/>
      <c r="F147" s="73"/>
      <c r="G147" s="72"/>
      <c r="H147" s="74"/>
      <c r="I147" s="73"/>
      <c r="J147" s="76"/>
      <c r="K147" s="77"/>
      <c r="L147" s="1" t="str">
        <f aca="false">IF(H147="２級","2",IF(H147="ジュニア","JR",IF(H147="申請中","申","")))</f>
        <v/>
      </c>
    </row>
    <row r="148" customFormat="false" ht="13" hidden="false" customHeight="false" outlineLevel="0" collapsed="false">
      <c r="A148" s="70"/>
      <c r="B148" s="72"/>
      <c r="C148" s="72"/>
      <c r="D148" s="72"/>
      <c r="E148" s="72"/>
      <c r="F148" s="73"/>
      <c r="G148" s="72"/>
      <c r="H148" s="74"/>
      <c r="I148" s="73"/>
      <c r="J148" s="76"/>
      <c r="K148" s="77"/>
      <c r="L148" s="1" t="str">
        <f aca="false">IF(H148="２級","2",IF(H148="ジュニア","JR",IF(H148="申請中","申","")))</f>
        <v/>
      </c>
    </row>
    <row r="149" customFormat="false" ht="13" hidden="false" customHeight="false" outlineLevel="0" collapsed="false">
      <c r="A149" s="70"/>
      <c r="B149" s="72"/>
      <c r="C149" s="72"/>
      <c r="D149" s="72"/>
      <c r="E149" s="72"/>
      <c r="F149" s="73"/>
      <c r="G149" s="72"/>
      <c r="H149" s="74"/>
      <c r="I149" s="73"/>
      <c r="J149" s="76"/>
      <c r="K149" s="77"/>
      <c r="L149" s="1" t="str">
        <f aca="false">IF(H149="２級","2",IF(H149="ジュニア","JR",IF(H149="申請中","申","")))</f>
        <v/>
      </c>
    </row>
    <row r="150" customFormat="false" ht="13" hidden="false" customHeight="false" outlineLevel="0" collapsed="false">
      <c r="A150" s="70"/>
      <c r="B150" s="72"/>
      <c r="C150" s="72"/>
      <c r="D150" s="72"/>
      <c r="E150" s="72"/>
      <c r="F150" s="73"/>
      <c r="G150" s="72"/>
      <c r="H150" s="74"/>
      <c r="I150" s="73"/>
      <c r="J150" s="76"/>
      <c r="K150" s="77"/>
      <c r="L150" s="1" t="str">
        <f aca="false">IF(H150="２級","2",IF(H150="ジュニア","JR",IF(H150="申請中","申","")))</f>
        <v/>
      </c>
    </row>
    <row r="151" customFormat="false" ht="13" hidden="false" customHeight="false" outlineLevel="0" collapsed="false">
      <c r="A151" s="70"/>
      <c r="B151" s="72"/>
      <c r="C151" s="72"/>
      <c r="D151" s="72"/>
      <c r="E151" s="72"/>
      <c r="F151" s="73"/>
      <c r="G151" s="72"/>
      <c r="H151" s="74"/>
      <c r="I151" s="73"/>
      <c r="J151" s="76"/>
      <c r="K151" s="77"/>
      <c r="L151" s="1" t="str">
        <f aca="false">IF(H151="２級","2",IF(H151="ジュニア","JR",IF(H151="申請中","申","")))</f>
        <v/>
      </c>
    </row>
    <row r="152" customFormat="false" ht="13" hidden="false" customHeight="false" outlineLevel="0" collapsed="false">
      <c r="A152" s="70"/>
      <c r="B152" s="72"/>
      <c r="C152" s="72"/>
      <c r="D152" s="72"/>
      <c r="E152" s="72"/>
      <c r="F152" s="73"/>
      <c r="G152" s="72"/>
      <c r="H152" s="74"/>
      <c r="I152" s="73"/>
      <c r="J152" s="76"/>
      <c r="K152" s="77"/>
      <c r="L152" s="1" t="str">
        <f aca="false">IF(H152="２級","2",IF(H152="ジュニア","JR",IF(H152="申請中","申","")))</f>
        <v/>
      </c>
    </row>
    <row r="153" customFormat="false" ht="13" hidden="false" customHeight="false" outlineLevel="0" collapsed="false">
      <c r="A153" s="70"/>
      <c r="B153" s="72"/>
      <c r="C153" s="72"/>
      <c r="D153" s="72"/>
      <c r="E153" s="72"/>
      <c r="F153" s="73"/>
      <c r="G153" s="72"/>
      <c r="H153" s="74"/>
      <c r="I153" s="73"/>
      <c r="J153" s="76"/>
      <c r="K153" s="77"/>
      <c r="L153" s="1" t="str">
        <f aca="false">IF(H153="２級","2",IF(H153="ジュニア","JR",IF(H153="申請中","申","")))</f>
        <v/>
      </c>
    </row>
    <row r="154" customFormat="false" ht="13" hidden="false" customHeight="false" outlineLevel="0" collapsed="false">
      <c r="A154" s="70"/>
      <c r="B154" s="72"/>
      <c r="C154" s="72"/>
      <c r="D154" s="72"/>
      <c r="E154" s="72"/>
      <c r="F154" s="73"/>
      <c r="G154" s="72"/>
      <c r="H154" s="74"/>
      <c r="I154" s="73"/>
      <c r="J154" s="76"/>
      <c r="K154" s="77"/>
      <c r="L154" s="1" t="str">
        <f aca="false">IF(H154="２級","2",IF(H154="ジュニア","JR",IF(H154="申請中","申","")))</f>
        <v/>
      </c>
    </row>
    <row r="155" customFormat="false" ht="13" hidden="false" customHeight="false" outlineLevel="0" collapsed="false">
      <c r="A155" s="70"/>
      <c r="B155" s="72"/>
      <c r="C155" s="72"/>
      <c r="D155" s="72"/>
      <c r="E155" s="72"/>
      <c r="F155" s="73"/>
      <c r="G155" s="72"/>
      <c r="H155" s="74"/>
      <c r="I155" s="73"/>
      <c r="J155" s="76"/>
      <c r="K155" s="77"/>
      <c r="L155" s="1" t="str">
        <f aca="false">IF(H155="２級","2",IF(H155="ジュニア","JR",IF(H155="申請中","申","")))</f>
        <v/>
      </c>
    </row>
    <row r="156" customFormat="false" ht="13" hidden="false" customHeight="false" outlineLevel="0" collapsed="false">
      <c r="A156" s="70"/>
      <c r="B156" s="72"/>
      <c r="C156" s="72"/>
      <c r="D156" s="72"/>
      <c r="E156" s="72"/>
      <c r="F156" s="73"/>
      <c r="G156" s="72"/>
      <c r="H156" s="74"/>
      <c r="I156" s="73"/>
      <c r="J156" s="76"/>
      <c r="K156" s="77"/>
      <c r="L156" s="1" t="str">
        <f aca="false">IF(H156="２級","2",IF(H156="ジュニア","JR",IF(H156="申請中","申","")))</f>
        <v/>
      </c>
    </row>
    <row r="157" customFormat="false" ht="13" hidden="false" customHeight="false" outlineLevel="0" collapsed="false">
      <c r="A157" s="70"/>
      <c r="B157" s="72"/>
      <c r="C157" s="72"/>
      <c r="D157" s="72"/>
      <c r="E157" s="72"/>
      <c r="F157" s="73"/>
      <c r="G157" s="72"/>
      <c r="H157" s="74"/>
      <c r="I157" s="73"/>
      <c r="J157" s="76"/>
      <c r="K157" s="77"/>
      <c r="L157" s="1" t="str">
        <f aca="false">IF(H157="２級","2",IF(H157="ジュニア","JR",IF(H157="申請中","申","")))</f>
        <v/>
      </c>
    </row>
    <row r="158" customFormat="false" ht="13" hidden="false" customHeight="false" outlineLevel="0" collapsed="false">
      <c r="A158" s="70"/>
      <c r="B158" s="72"/>
      <c r="C158" s="72"/>
      <c r="D158" s="72"/>
      <c r="E158" s="72"/>
      <c r="F158" s="73"/>
      <c r="G158" s="72"/>
      <c r="H158" s="74"/>
      <c r="I158" s="73"/>
      <c r="J158" s="76"/>
      <c r="K158" s="77"/>
      <c r="L158" s="1" t="str">
        <f aca="false">IF(H158="２級","2",IF(H158="ジュニア","JR",IF(H158="申請中","申","")))</f>
        <v/>
      </c>
    </row>
    <row r="159" customFormat="false" ht="13" hidden="false" customHeight="false" outlineLevel="0" collapsed="false">
      <c r="A159" s="70"/>
      <c r="B159" s="72"/>
      <c r="C159" s="72"/>
      <c r="D159" s="72"/>
      <c r="E159" s="72"/>
      <c r="F159" s="73"/>
      <c r="G159" s="72"/>
      <c r="H159" s="74"/>
      <c r="I159" s="73"/>
      <c r="J159" s="76"/>
      <c r="K159" s="77"/>
      <c r="L159" s="1" t="str">
        <f aca="false">IF(H159="２級","2",IF(H159="ジュニア","JR",IF(H159="申請中","申","")))</f>
        <v/>
      </c>
    </row>
    <row r="160" customFormat="false" ht="13" hidden="false" customHeight="false" outlineLevel="0" collapsed="false">
      <c r="A160" s="70"/>
      <c r="B160" s="72"/>
      <c r="C160" s="72"/>
      <c r="D160" s="72"/>
      <c r="E160" s="72"/>
      <c r="F160" s="73"/>
      <c r="G160" s="72"/>
      <c r="H160" s="74"/>
      <c r="I160" s="73"/>
      <c r="J160" s="76"/>
      <c r="K160" s="77"/>
      <c r="L160" s="1" t="str">
        <f aca="false">IF(H160="２級","2",IF(H160="ジュニア","JR",IF(H160="申請中","申","")))</f>
        <v/>
      </c>
    </row>
    <row r="161" customFormat="false" ht="13" hidden="false" customHeight="false" outlineLevel="0" collapsed="false">
      <c r="A161" s="70"/>
      <c r="B161" s="72"/>
      <c r="C161" s="72"/>
      <c r="D161" s="72"/>
      <c r="E161" s="72"/>
      <c r="F161" s="73"/>
      <c r="G161" s="72"/>
      <c r="H161" s="74"/>
      <c r="I161" s="73"/>
      <c r="J161" s="76"/>
      <c r="K161" s="77"/>
      <c r="L161" s="1" t="str">
        <f aca="false">IF(H161="２級","2",IF(H161="ジュニア","JR",IF(H161="申請中","申","")))</f>
        <v/>
      </c>
    </row>
    <row r="162" customFormat="false" ht="13" hidden="false" customHeight="false" outlineLevel="0" collapsed="false">
      <c r="A162" s="70"/>
      <c r="B162" s="72"/>
      <c r="C162" s="72"/>
      <c r="D162" s="72"/>
      <c r="E162" s="72"/>
      <c r="F162" s="73"/>
      <c r="G162" s="72"/>
      <c r="H162" s="74"/>
      <c r="I162" s="73"/>
      <c r="J162" s="76"/>
      <c r="K162" s="77"/>
      <c r="L162" s="1" t="str">
        <f aca="false">IF(H162="２級","2",IF(H162="ジュニア","JR",IF(H162="申請中","申","")))</f>
        <v/>
      </c>
    </row>
    <row r="163" customFormat="false" ht="13" hidden="false" customHeight="false" outlineLevel="0" collapsed="false">
      <c r="A163" s="70"/>
      <c r="B163" s="72"/>
      <c r="C163" s="72"/>
      <c r="D163" s="72"/>
      <c r="E163" s="72"/>
      <c r="F163" s="73"/>
      <c r="G163" s="72"/>
      <c r="H163" s="74"/>
      <c r="I163" s="73"/>
      <c r="J163" s="76"/>
      <c r="K163" s="77"/>
      <c r="L163" s="1" t="str">
        <f aca="false">IF(H163="２級","2",IF(H163="ジュニア","JR",IF(H163="申請中","申","")))</f>
        <v/>
      </c>
    </row>
    <row r="164" customFormat="false" ht="13" hidden="false" customHeight="false" outlineLevel="0" collapsed="false">
      <c r="A164" s="70"/>
      <c r="B164" s="72"/>
      <c r="C164" s="72"/>
      <c r="D164" s="72"/>
      <c r="E164" s="72"/>
      <c r="F164" s="73"/>
      <c r="G164" s="72"/>
      <c r="H164" s="74"/>
      <c r="I164" s="73"/>
      <c r="J164" s="76"/>
      <c r="K164" s="77"/>
      <c r="L164" s="1" t="str">
        <f aca="false">IF(H164="２級","2",IF(H164="ジュニア","JR",IF(H164="申請中","申","")))</f>
        <v/>
      </c>
    </row>
    <row r="165" customFormat="false" ht="13" hidden="false" customHeight="false" outlineLevel="0" collapsed="false">
      <c r="A165" s="70"/>
      <c r="B165" s="72"/>
      <c r="C165" s="72"/>
      <c r="D165" s="72"/>
      <c r="E165" s="72"/>
      <c r="F165" s="73"/>
      <c r="G165" s="72"/>
      <c r="H165" s="74"/>
      <c r="I165" s="73"/>
      <c r="J165" s="76"/>
      <c r="K165" s="77"/>
      <c r="L165" s="1" t="str">
        <f aca="false">IF(H165="２級","2",IF(H165="ジュニア","JR",IF(H165="申請中","申","")))</f>
        <v/>
      </c>
    </row>
    <row r="166" customFormat="false" ht="13" hidden="false" customHeight="false" outlineLevel="0" collapsed="false">
      <c r="A166" s="70"/>
      <c r="B166" s="72"/>
      <c r="C166" s="72"/>
      <c r="D166" s="72"/>
      <c r="E166" s="72"/>
      <c r="F166" s="73"/>
      <c r="G166" s="72"/>
      <c r="H166" s="74"/>
      <c r="I166" s="73"/>
      <c r="J166" s="76"/>
      <c r="K166" s="77"/>
      <c r="L166" s="1" t="str">
        <f aca="false">IF(H166="２級","2",IF(H166="ジュニア","JR",IF(H166="申請中","申","")))</f>
        <v/>
      </c>
    </row>
    <row r="167" customFormat="false" ht="13" hidden="false" customHeight="false" outlineLevel="0" collapsed="false">
      <c r="A167" s="70"/>
      <c r="B167" s="72"/>
      <c r="C167" s="72"/>
      <c r="D167" s="72"/>
      <c r="E167" s="72"/>
      <c r="F167" s="73"/>
      <c r="G167" s="72"/>
      <c r="H167" s="74"/>
      <c r="I167" s="73"/>
      <c r="J167" s="76"/>
      <c r="K167" s="77"/>
      <c r="L167" s="1" t="str">
        <f aca="false">IF(H167="２級","2",IF(H167="ジュニア","JR",IF(H167="申請中","申","")))</f>
        <v/>
      </c>
    </row>
    <row r="168" customFormat="false" ht="13" hidden="false" customHeight="false" outlineLevel="0" collapsed="false">
      <c r="A168" s="70"/>
      <c r="B168" s="72"/>
      <c r="C168" s="72"/>
      <c r="D168" s="72"/>
      <c r="E168" s="72"/>
      <c r="F168" s="73"/>
      <c r="G168" s="72"/>
      <c r="H168" s="74"/>
      <c r="I168" s="73"/>
      <c r="J168" s="76"/>
      <c r="K168" s="77"/>
      <c r="L168" s="1" t="str">
        <f aca="false">IF(H168="２級","2",IF(H168="ジュニア","JR",IF(H168="申請中","申","")))</f>
        <v/>
      </c>
    </row>
    <row r="169" customFormat="false" ht="13" hidden="false" customHeight="false" outlineLevel="0" collapsed="false">
      <c r="A169" s="70"/>
      <c r="B169" s="72"/>
      <c r="C169" s="72"/>
      <c r="D169" s="72"/>
      <c r="E169" s="72"/>
      <c r="F169" s="73"/>
      <c r="G169" s="72"/>
      <c r="H169" s="74"/>
      <c r="I169" s="73"/>
      <c r="J169" s="76"/>
      <c r="K169" s="77"/>
      <c r="L169" s="1" t="str">
        <f aca="false">IF(H169="２級","2",IF(H169="ジュニア","JR",IF(H169="申請中","申","")))</f>
        <v/>
      </c>
    </row>
    <row r="170" customFormat="false" ht="13" hidden="false" customHeight="false" outlineLevel="0" collapsed="false">
      <c r="A170" s="70"/>
      <c r="B170" s="72"/>
      <c r="C170" s="72"/>
      <c r="D170" s="72"/>
      <c r="E170" s="72"/>
      <c r="F170" s="73"/>
      <c r="G170" s="72"/>
      <c r="H170" s="74"/>
      <c r="I170" s="73"/>
      <c r="J170" s="76"/>
      <c r="K170" s="77"/>
      <c r="L170" s="1" t="str">
        <f aca="false">IF(H170="２級","2",IF(H170="ジュニア","JR",IF(H170="申請中","申","")))</f>
        <v/>
      </c>
    </row>
    <row r="171" customFormat="false" ht="13" hidden="false" customHeight="false" outlineLevel="0" collapsed="false">
      <c r="A171" s="70"/>
      <c r="B171" s="72"/>
      <c r="C171" s="72"/>
      <c r="D171" s="72"/>
      <c r="E171" s="72"/>
      <c r="F171" s="73"/>
      <c r="G171" s="72"/>
      <c r="H171" s="74"/>
      <c r="I171" s="73"/>
      <c r="J171" s="76"/>
      <c r="K171" s="77"/>
      <c r="L171" s="1" t="str">
        <f aca="false">IF(H171="２級","2",IF(H171="ジュニア","JR",IF(H171="申請中","申","")))</f>
        <v/>
      </c>
    </row>
    <row r="172" customFormat="false" ht="13" hidden="false" customHeight="false" outlineLevel="0" collapsed="false">
      <c r="A172" s="70"/>
      <c r="B172" s="72"/>
      <c r="C172" s="72"/>
      <c r="D172" s="72"/>
      <c r="E172" s="72"/>
      <c r="F172" s="73"/>
      <c r="G172" s="72"/>
      <c r="H172" s="74"/>
      <c r="I172" s="73"/>
      <c r="J172" s="76"/>
      <c r="K172" s="77"/>
      <c r="L172" s="1" t="str">
        <f aca="false">IF(H172="２級","2",IF(H172="ジュニア","JR",IF(H172="申請中","申","")))</f>
        <v/>
      </c>
    </row>
    <row r="173" customFormat="false" ht="13" hidden="false" customHeight="false" outlineLevel="0" collapsed="false">
      <c r="A173" s="70"/>
      <c r="B173" s="72"/>
      <c r="C173" s="72"/>
      <c r="D173" s="72"/>
      <c r="E173" s="72"/>
      <c r="F173" s="73"/>
      <c r="G173" s="72"/>
      <c r="H173" s="74"/>
      <c r="I173" s="73"/>
      <c r="J173" s="76"/>
      <c r="K173" s="77"/>
      <c r="L173" s="1" t="str">
        <f aca="false">IF(H173="２級","2",IF(H173="ジュニア","JR",IF(H173="申請中","申","")))</f>
        <v/>
      </c>
    </row>
    <row r="174" customFormat="false" ht="13" hidden="false" customHeight="false" outlineLevel="0" collapsed="false">
      <c r="A174" s="70"/>
      <c r="B174" s="72"/>
      <c r="C174" s="72"/>
      <c r="D174" s="72"/>
      <c r="E174" s="72"/>
      <c r="F174" s="73"/>
      <c r="G174" s="72"/>
      <c r="H174" s="74"/>
      <c r="I174" s="73"/>
      <c r="J174" s="76"/>
      <c r="K174" s="77"/>
      <c r="L174" s="1" t="str">
        <f aca="false">IF(H174="２級","2",IF(H174="ジュニア","JR",IF(H174="申請中","申","")))</f>
        <v/>
      </c>
    </row>
    <row r="175" customFormat="false" ht="13" hidden="false" customHeight="false" outlineLevel="0" collapsed="false">
      <c r="A175" s="70"/>
      <c r="B175" s="72"/>
      <c r="C175" s="72"/>
      <c r="D175" s="72"/>
      <c r="E175" s="72"/>
      <c r="F175" s="73"/>
      <c r="G175" s="72"/>
      <c r="H175" s="74"/>
      <c r="I175" s="73"/>
      <c r="J175" s="76"/>
      <c r="K175" s="77"/>
      <c r="L175" s="1" t="str">
        <f aca="false">IF(H175="２級","2",IF(H175="ジュニア","JR",IF(H175="申請中","申","")))</f>
        <v/>
      </c>
    </row>
    <row r="176" customFormat="false" ht="13" hidden="false" customHeight="false" outlineLevel="0" collapsed="false">
      <c r="A176" s="70"/>
      <c r="B176" s="72"/>
      <c r="C176" s="72"/>
      <c r="D176" s="72"/>
      <c r="E176" s="72"/>
      <c r="F176" s="73"/>
      <c r="G176" s="72"/>
      <c r="H176" s="74"/>
      <c r="I176" s="73"/>
      <c r="J176" s="76"/>
      <c r="K176" s="77"/>
      <c r="L176" s="1" t="str">
        <f aca="false">IF(H176="２級","2",IF(H176="ジュニア","JR",IF(H176="申請中","申","")))</f>
        <v/>
      </c>
    </row>
    <row r="177" customFormat="false" ht="13" hidden="false" customHeight="false" outlineLevel="0" collapsed="false">
      <c r="A177" s="70"/>
      <c r="B177" s="72"/>
      <c r="C177" s="72"/>
      <c r="D177" s="72"/>
      <c r="E177" s="72"/>
      <c r="F177" s="73"/>
      <c r="G177" s="72"/>
      <c r="H177" s="74"/>
      <c r="I177" s="73"/>
      <c r="J177" s="76"/>
      <c r="K177" s="77"/>
      <c r="L177" s="1" t="str">
        <f aca="false">IF(H177="２級","2",IF(H177="ジュニア","JR",IF(H177="申請中","申","")))</f>
        <v/>
      </c>
    </row>
    <row r="178" customFormat="false" ht="13" hidden="false" customHeight="false" outlineLevel="0" collapsed="false">
      <c r="A178" s="70"/>
      <c r="B178" s="72"/>
      <c r="C178" s="72"/>
      <c r="D178" s="72"/>
      <c r="E178" s="72"/>
      <c r="F178" s="73"/>
      <c r="G178" s="72"/>
      <c r="H178" s="74"/>
      <c r="I178" s="73"/>
      <c r="J178" s="76"/>
      <c r="K178" s="77"/>
      <c r="L178" s="1" t="str">
        <f aca="false">IF(H178="２級","2",IF(H178="ジュニア","JR",IF(H178="申請中","申","")))</f>
        <v/>
      </c>
    </row>
    <row r="179" customFormat="false" ht="13" hidden="false" customHeight="false" outlineLevel="0" collapsed="false">
      <c r="A179" s="70"/>
      <c r="B179" s="72"/>
      <c r="C179" s="72"/>
      <c r="D179" s="72"/>
      <c r="E179" s="72"/>
      <c r="F179" s="73"/>
      <c r="G179" s="72"/>
      <c r="H179" s="74"/>
      <c r="I179" s="73"/>
      <c r="J179" s="76"/>
      <c r="K179" s="77"/>
      <c r="L179" s="1" t="str">
        <f aca="false">IF(H179="２級","2",IF(H179="ジュニア","JR",IF(H179="申請中","申","")))</f>
        <v/>
      </c>
    </row>
    <row r="180" customFormat="false" ht="13" hidden="false" customHeight="false" outlineLevel="0" collapsed="false">
      <c r="A180" s="70"/>
      <c r="B180" s="72"/>
      <c r="C180" s="72"/>
      <c r="D180" s="72"/>
      <c r="E180" s="72"/>
      <c r="F180" s="73"/>
      <c r="G180" s="72"/>
      <c r="H180" s="74"/>
      <c r="I180" s="73"/>
      <c r="J180" s="76"/>
      <c r="K180" s="77"/>
      <c r="L180" s="1" t="str">
        <f aca="false">IF(H180="２級","2",IF(H180="ジュニア","JR",IF(H180="申請中","申","")))</f>
        <v/>
      </c>
    </row>
    <row r="181" customFormat="false" ht="13" hidden="false" customHeight="false" outlineLevel="0" collapsed="false">
      <c r="A181" s="70"/>
      <c r="B181" s="72"/>
      <c r="C181" s="72"/>
      <c r="D181" s="72"/>
      <c r="E181" s="72"/>
      <c r="F181" s="73"/>
      <c r="G181" s="72"/>
      <c r="H181" s="74"/>
      <c r="I181" s="73"/>
      <c r="J181" s="76"/>
      <c r="K181" s="77"/>
      <c r="L181" s="1" t="str">
        <f aca="false">IF(H181="２級","2",IF(H181="ジュニア","JR",IF(H181="申請中","申","")))</f>
        <v/>
      </c>
    </row>
    <row r="182" customFormat="false" ht="13" hidden="false" customHeight="false" outlineLevel="0" collapsed="false">
      <c r="A182" s="70"/>
      <c r="B182" s="72"/>
      <c r="C182" s="72"/>
      <c r="D182" s="72"/>
      <c r="E182" s="72"/>
      <c r="F182" s="73"/>
      <c r="G182" s="72"/>
      <c r="H182" s="74"/>
      <c r="I182" s="73"/>
      <c r="J182" s="76"/>
      <c r="K182" s="77"/>
      <c r="L182" s="1" t="str">
        <f aca="false">IF(H182="２級","2",IF(H182="ジュニア","JR",IF(H182="申請中","申","")))</f>
        <v/>
      </c>
    </row>
    <row r="183" customFormat="false" ht="13" hidden="false" customHeight="false" outlineLevel="0" collapsed="false">
      <c r="A183" s="70"/>
      <c r="B183" s="72"/>
      <c r="C183" s="72"/>
      <c r="D183" s="72"/>
      <c r="E183" s="72"/>
      <c r="F183" s="73"/>
      <c r="G183" s="72"/>
      <c r="H183" s="74"/>
      <c r="I183" s="73"/>
      <c r="J183" s="76"/>
      <c r="K183" s="77"/>
      <c r="L183" s="1" t="str">
        <f aca="false">IF(H183="２級","2",IF(H183="ジュニア","JR",IF(H183="申請中","申","")))</f>
        <v/>
      </c>
    </row>
    <row r="184" customFormat="false" ht="13" hidden="false" customHeight="false" outlineLevel="0" collapsed="false">
      <c r="A184" s="70"/>
      <c r="B184" s="72"/>
      <c r="C184" s="72"/>
      <c r="D184" s="72"/>
      <c r="E184" s="72"/>
      <c r="F184" s="73"/>
      <c r="G184" s="72"/>
      <c r="H184" s="74"/>
      <c r="I184" s="73"/>
      <c r="J184" s="76"/>
      <c r="K184" s="77"/>
      <c r="L184" s="1" t="str">
        <f aca="false">IF(H184="２級","2",IF(H184="ジュニア","JR",IF(H184="申請中","申","")))</f>
        <v/>
      </c>
    </row>
    <row r="185" customFormat="false" ht="13" hidden="false" customHeight="false" outlineLevel="0" collapsed="false">
      <c r="A185" s="70"/>
      <c r="B185" s="72"/>
      <c r="C185" s="72"/>
      <c r="D185" s="72"/>
      <c r="E185" s="72"/>
      <c r="F185" s="73"/>
      <c r="G185" s="72"/>
      <c r="H185" s="74"/>
      <c r="I185" s="73"/>
      <c r="J185" s="76"/>
      <c r="K185" s="77"/>
      <c r="L185" s="1" t="str">
        <f aca="false">IF(H185="２級","2",IF(H185="ジュニア","JR",IF(H185="申請中","申","")))</f>
        <v/>
      </c>
    </row>
    <row r="186" customFormat="false" ht="13" hidden="false" customHeight="false" outlineLevel="0" collapsed="false">
      <c r="A186" s="70"/>
      <c r="B186" s="72"/>
      <c r="C186" s="72"/>
      <c r="D186" s="72"/>
      <c r="E186" s="72"/>
      <c r="F186" s="73"/>
      <c r="G186" s="72"/>
      <c r="H186" s="74"/>
      <c r="I186" s="73"/>
      <c r="J186" s="76"/>
      <c r="K186" s="77"/>
      <c r="L186" s="1" t="str">
        <f aca="false">IF(H186="２級","2",IF(H186="ジュニア","JR",IF(H186="申請中","申","")))</f>
        <v/>
      </c>
    </row>
    <row r="187" customFormat="false" ht="13" hidden="false" customHeight="false" outlineLevel="0" collapsed="false">
      <c r="A187" s="70"/>
      <c r="B187" s="72"/>
      <c r="C187" s="72"/>
      <c r="D187" s="72"/>
      <c r="E187" s="72"/>
      <c r="F187" s="73"/>
      <c r="G187" s="72"/>
      <c r="H187" s="74"/>
      <c r="I187" s="73"/>
      <c r="J187" s="76"/>
      <c r="K187" s="77"/>
      <c r="L187" s="1" t="str">
        <f aca="false">IF(H187="２級","2",IF(H187="ジュニア","JR",IF(H187="申請中","申","")))</f>
        <v/>
      </c>
    </row>
    <row r="188" customFormat="false" ht="13" hidden="false" customHeight="false" outlineLevel="0" collapsed="false">
      <c r="A188" s="70"/>
      <c r="B188" s="72"/>
      <c r="C188" s="72"/>
      <c r="D188" s="72"/>
      <c r="E188" s="72"/>
      <c r="F188" s="73"/>
      <c r="G188" s="72"/>
      <c r="H188" s="74"/>
      <c r="I188" s="73"/>
      <c r="J188" s="76"/>
      <c r="K188" s="77"/>
      <c r="L188" s="1" t="str">
        <f aca="false">IF(H188="２級","2",IF(H188="ジュニア","JR",IF(H188="申請中","申","")))</f>
        <v/>
      </c>
    </row>
    <row r="189" customFormat="false" ht="13" hidden="false" customHeight="false" outlineLevel="0" collapsed="false">
      <c r="A189" s="70"/>
      <c r="B189" s="72"/>
      <c r="C189" s="72"/>
      <c r="D189" s="72"/>
      <c r="E189" s="72"/>
      <c r="F189" s="73"/>
      <c r="G189" s="72"/>
      <c r="H189" s="74"/>
      <c r="I189" s="73"/>
      <c r="J189" s="76"/>
      <c r="K189" s="77"/>
      <c r="L189" s="1" t="str">
        <f aca="false">IF(H189="２級","2",IF(H189="ジュニア","JR",IF(H189="申請中","申","")))</f>
        <v/>
      </c>
    </row>
    <row r="190" customFormat="false" ht="13" hidden="false" customHeight="false" outlineLevel="0" collapsed="false">
      <c r="A190" s="70"/>
      <c r="B190" s="72"/>
      <c r="C190" s="72"/>
      <c r="D190" s="72"/>
      <c r="E190" s="72"/>
      <c r="F190" s="73"/>
      <c r="G190" s="72"/>
      <c r="H190" s="74"/>
      <c r="I190" s="73"/>
      <c r="J190" s="76"/>
      <c r="K190" s="77"/>
      <c r="L190" s="1" t="str">
        <f aca="false">IF(H190="２級","2",IF(H190="ジュニア","JR",IF(H190="申請中","申","")))</f>
        <v/>
      </c>
    </row>
    <row r="191" customFormat="false" ht="13" hidden="false" customHeight="false" outlineLevel="0" collapsed="false">
      <c r="A191" s="70"/>
      <c r="B191" s="72"/>
      <c r="C191" s="72"/>
      <c r="D191" s="72"/>
      <c r="E191" s="72"/>
      <c r="F191" s="73"/>
      <c r="G191" s="72"/>
      <c r="H191" s="74"/>
      <c r="I191" s="73"/>
      <c r="J191" s="76"/>
      <c r="K191" s="77"/>
      <c r="L191" s="1" t="str">
        <f aca="false">IF(H191="２級","2",IF(H191="ジュニア","JR",IF(H191="申請中","申","")))</f>
        <v/>
      </c>
    </row>
    <row r="192" customFormat="false" ht="13" hidden="false" customHeight="false" outlineLevel="0" collapsed="false">
      <c r="A192" s="70"/>
      <c r="B192" s="72"/>
      <c r="C192" s="72"/>
      <c r="D192" s="72"/>
      <c r="E192" s="72"/>
      <c r="F192" s="73"/>
      <c r="G192" s="72"/>
      <c r="H192" s="74"/>
      <c r="I192" s="73"/>
      <c r="J192" s="76"/>
      <c r="K192" s="77"/>
      <c r="L192" s="1" t="str">
        <f aca="false">IF(H192="２級","2",IF(H192="ジュニア","JR",IF(H192="申請中","申","")))</f>
        <v/>
      </c>
    </row>
    <row r="193" customFormat="false" ht="13" hidden="false" customHeight="false" outlineLevel="0" collapsed="false">
      <c r="A193" s="70"/>
      <c r="B193" s="72"/>
      <c r="C193" s="72"/>
      <c r="D193" s="72"/>
      <c r="E193" s="72"/>
      <c r="F193" s="73"/>
      <c r="G193" s="72"/>
      <c r="H193" s="74"/>
      <c r="I193" s="73"/>
      <c r="J193" s="76"/>
      <c r="K193" s="77"/>
      <c r="L193" s="1" t="str">
        <f aca="false">IF(H193="２級","2",IF(H193="ジュニア","JR",IF(H193="申請中","申","")))</f>
        <v/>
      </c>
    </row>
    <row r="194" customFormat="false" ht="13" hidden="false" customHeight="false" outlineLevel="0" collapsed="false">
      <c r="A194" s="70"/>
      <c r="B194" s="72"/>
      <c r="C194" s="72"/>
      <c r="D194" s="72"/>
      <c r="E194" s="72"/>
      <c r="F194" s="73"/>
      <c r="G194" s="72"/>
      <c r="H194" s="74"/>
      <c r="I194" s="73"/>
      <c r="J194" s="76"/>
      <c r="K194" s="77"/>
      <c r="L194" s="1" t="str">
        <f aca="false">IF(H194="２級","2",IF(H194="ジュニア","JR",IF(H194="申請中","申","")))</f>
        <v/>
      </c>
    </row>
    <row r="195" customFormat="false" ht="13" hidden="false" customHeight="false" outlineLevel="0" collapsed="false">
      <c r="A195" s="70"/>
      <c r="B195" s="72"/>
      <c r="C195" s="72"/>
      <c r="D195" s="72"/>
      <c r="E195" s="72"/>
      <c r="F195" s="73"/>
      <c r="G195" s="72"/>
      <c r="H195" s="74"/>
      <c r="I195" s="73"/>
      <c r="J195" s="76"/>
      <c r="K195" s="77"/>
      <c r="L195" s="1" t="str">
        <f aca="false">IF(H195="２級","2",IF(H195="ジュニア","JR",IF(H195="申請中","申","")))</f>
        <v/>
      </c>
    </row>
    <row r="196" customFormat="false" ht="13" hidden="false" customHeight="false" outlineLevel="0" collapsed="false">
      <c r="A196" s="70"/>
      <c r="B196" s="72"/>
      <c r="C196" s="72"/>
      <c r="D196" s="72"/>
      <c r="E196" s="72"/>
      <c r="F196" s="73"/>
      <c r="G196" s="72"/>
      <c r="H196" s="74"/>
      <c r="I196" s="73"/>
      <c r="J196" s="76"/>
      <c r="K196" s="77"/>
      <c r="L196" s="1" t="str">
        <f aca="false">IF(H196="２級","2",IF(H196="ジュニア","JR",IF(H196="申請中","申","")))</f>
        <v/>
      </c>
    </row>
    <row r="197" customFormat="false" ht="13" hidden="false" customHeight="false" outlineLevel="0" collapsed="false">
      <c r="A197" s="70"/>
      <c r="B197" s="72"/>
      <c r="C197" s="72"/>
      <c r="D197" s="72"/>
      <c r="E197" s="72"/>
      <c r="F197" s="73"/>
      <c r="G197" s="72"/>
      <c r="H197" s="74"/>
      <c r="I197" s="73"/>
      <c r="J197" s="76"/>
      <c r="K197" s="77"/>
      <c r="L197" s="1" t="str">
        <f aca="false">IF(H197="２級","2",IF(H197="ジュニア","JR",IF(H197="申請中","申","")))</f>
        <v/>
      </c>
    </row>
    <row r="198" customFormat="false" ht="13" hidden="false" customHeight="false" outlineLevel="0" collapsed="false">
      <c r="A198" s="70"/>
      <c r="B198" s="72"/>
      <c r="C198" s="72"/>
      <c r="D198" s="72"/>
      <c r="E198" s="72"/>
      <c r="F198" s="73"/>
      <c r="G198" s="72"/>
      <c r="H198" s="74"/>
      <c r="I198" s="73"/>
      <c r="J198" s="76"/>
      <c r="K198" s="77"/>
      <c r="L198" s="1" t="str">
        <f aca="false">IF(H198="２級","2",IF(H198="ジュニア","JR",IF(H198="申請中","申","")))</f>
        <v/>
      </c>
    </row>
    <row r="199" customFormat="false" ht="13" hidden="false" customHeight="false" outlineLevel="0" collapsed="false">
      <c r="A199" s="70"/>
      <c r="B199" s="72"/>
      <c r="C199" s="72"/>
      <c r="D199" s="72"/>
      <c r="E199" s="72"/>
      <c r="F199" s="73"/>
      <c r="G199" s="72"/>
      <c r="H199" s="74"/>
      <c r="I199" s="73"/>
      <c r="J199" s="76"/>
      <c r="K199" s="77"/>
      <c r="L199" s="1" t="str">
        <f aca="false">IF(H199="２級","2",IF(H199="ジュニア","JR",IF(H199="申請中","申","")))</f>
        <v/>
      </c>
    </row>
    <row r="200" customFormat="false" ht="13" hidden="false" customHeight="false" outlineLevel="0" collapsed="false">
      <c r="A200" s="70"/>
      <c r="B200" s="72"/>
      <c r="C200" s="72"/>
      <c r="D200" s="72"/>
      <c r="E200" s="72"/>
      <c r="F200" s="73"/>
      <c r="G200" s="72"/>
      <c r="H200" s="74"/>
      <c r="I200" s="73"/>
      <c r="J200" s="76"/>
      <c r="K200" s="77"/>
      <c r="L200" s="1" t="str">
        <f aca="false">IF(H200="２級","2",IF(H200="ジュニア","JR",IF(H200="申請中","申","")))</f>
        <v/>
      </c>
    </row>
    <row r="201" customFormat="false" ht="13" hidden="false" customHeight="false" outlineLevel="0" collapsed="false">
      <c r="A201" s="70"/>
      <c r="B201" s="72"/>
      <c r="C201" s="72"/>
      <c r="D201" s="72"/>
      <c r="E201" s="72"/>
      <c r="F201" s="73"/>
      <c r="G201" s="72"/>
      <c r="H201" s="74"/>
      <c r="I201" s="73"/>
      <c r="J201" s="76"/>
      <c r="K201" s="77"/>
      <c r="L201" s="1" t="str">
        <f aca="false">IF(H201="２級","2",IF(H201="ジュニア","JR",IF(H201="申請中","申","")))</f>
        <v/>
      </c>
    </row>
    <row r="202" customFormat="false" ht="13" hidden="false" customHeight="false" outlineLevel="0" collapsed="false">
      <c r="A202" s="70"/>
      <c r="B202" s="72"/>
      <c r="C202" s="72"/>
      <c r="D202" s="72"/>
      <c r="E202" s="72"/>
      <c r="F202" s="73"/>
      <c r="G202" s="72"/>
      <c r="H202" s="74"/>
      <c r="I202" s="73"/>
      <c r="J202" s="76"/>
      <c r="K202" s="77"/>
      <c r="L202" s="1" t="str">
        <f aca="false">IF(H202="２級","2",IF(H202="ジュニア","JR",IF(H202="申請中","申","")))</f>
        <v/>
      </c>
    </row>
    <row r="203" customFormat="false" ht="13" hidden="false" customHeight="false" outlineLevel="0" collapsed="false">
      <c r="A203" s="70"/>
      <c r="B203" s="72"/>
      <c r="C203" s="72"/>
      <c r="D203" s="72"/>
      <c r="E203" s="72"/>
      <c r="F203" s="73"/>
      <c r="G203" s="72"/>
      <c r="H203" s="74"/>
      <c r="I203" s="73"/>
      <c r="J203" s="76"/>
      <c r="K203" s="77"/>
      <c r="L203" s="1" t="str">
        <f aca="false">IF(H203="２級","2",IF(H203="ジュニア","JR",IF(H203="申請中","申","")))</f>
        <v/>
      </c>
    </row>
    <row r="204" customFormat="false" ht="13" hidden="false" customHeight="false" outlineLevel="0" collapsed="false">
      <c r="A204" s="70"/>
      <c r="B204" s="72"/>
      <c r="C204" s="72"/>
      <c r="D204" s="72"/>
      <c r="E204" s="72"/>
      <c r="F204" s="73"/>
      <c r="G204" s="72"/>
      <c r="H204" s="74"/>
      <c r="I204" s="73"/>
      <c r="J204" s="76"/>
      <c r="K204" s="77"/>
      <c r="L204" s="1" t="str">
        <f aca="false">IF(H204="２級","2",IF(H204="ジュニア","JR",IF(H204="申請中","申","")))</f>
        <v/>
      </c>
    </row>
    <row r="205" customFormat="false" ht="13" hidden="false" customHeight="false" outlineLevel="0" collapsed="false">
      <c r="A205" s="70"/>
      <c r="B205" s="72"/>
      <c r="C205" s="72"/>
      <c r="D205" s="72"/>
      <c r="E205" s="72"/>
      <c r="F205" s="73"/>
      <c r="G205" s="72"/>
      <c r="H205" s="74"/>
      <c r="I205" s="73"/>
      <c r="J205" s="76"/>
      <c r="K205" s="77"/>
      <c r="L205" s="1" t="str">
        <f aca="false">IF(H205="２級","2",IF(H205="ジュニア","JR",IF(H205="申請中","申","")))</f>
        <v/>
      </c>
    </row>
    <row r="206" customFormat="false" ht="13" hidden="false" customHeight="false" outlineLevel="0" collapsed="false">
      <c r="A206" s="70"/>
      <c r="B206" s="72"/>
      <c r="C206" s="72"/>
      <c r="D206" s="72"/>
      <c r="E206" s="72"/>
      <c r="F206" s="73"/>
      <c r="G206" s="72"/>
      <c r="H206" s="74"/>
      <c r="I206" s="73"/>
      <c r="J206" s="76"/>
      <c r="K206" s="77"/>
      <c r="L206" s="1" t="str">
        <f aca="false">IF(H206="２級","2",IF(H206="ジュニア","JR",IF(H206="申請中","申","")))</f>
        <v/>
      </c>
    </row>
    <row r="207" customFormat="false" ht="13" hidden="false" customHeight="false" outlineLevel="0" collapsed="false">
      <c r="A207" s="70"/>
      <c r="B207" s="72"/>
      <c r="C207" s="72"/>
      <c r="D207" s="72"/>
      <c r="E207" s="72"/>
      <c r="F207" s="73"/>
      <c r="G207" s="72"/>
      <c r="H207" s="74"/>
      <c r="I207" s="73"/>
      <c r="J207" s="76"/>
      <c r="K207" s="77"/>
      <c r="L207" s="1" t="str">
        <f aca="false">IF(H207="２級","2",IF(H207="ジュニア","JR",IF(H207="申請中","申","")))</f>
        <v/>
      </c>
    </row>
    <row r="208" customFormat="false" ht="13" hidden="false" customHeight="false" outlineLevel="0" collapsed="false">
      <c r="A208" s="70"/>
      <c r="B208" s="72"/>
      <c r="C208" s="72"/>
      <c r="D208" s="72"/>
      <c r="E208" s="72"/>
      <c r="F208" s="73"/>
      <c r="G208" s="72"/>
      <c r="H208" s="74"/>
      <c r="I208" s="73"/>
      <c r="J208" s="76"/>
      <c r="K208" s="77"/>
      <c r="L208" s="1" t="str">
        <f aca="false">IF(H208="２級","2",IF(H208="ジュニア","JR",IF(H208="申請中","申","")))</f>
        <v/>
      </c>
    </row>
    <row r="209" customFormat="false" ht="13" hidden="false" customHeight="false" outlineLevel="0" collapsed="false">
      <c r="A209" s="70"/>
      <c r="B209" s="72"/>
      <c r="C209" s="72"/>
      <c r="D209" s="72"/>
      <c r="E209" s="72"/>
      <c r="F209" s="73"/>
      <c r="G209" s="72"/>
      <c r="H209" s="74"/>
      <c r="I209" s="73"/>
      <c r="J209" s="76"/>
      <c r="K209" s="77"/>
      <c r="L209" s="1" t="str">
        <f aca="false">IF(H209="２級","2",IF(H209="ジュニア","JR",IF(H209="申請中","申","")))</f>
        <v/>
      </c>
    </row>
    <row r="210" customFormat="false" ht="13" hidden="false" customHeight="false" outlineLevel="0" collapsed="false">
      <c r="A210" s="70"/>
      <c r="B210" s="72"/>
      <c r="C210" s="72"/>
      <c r="D210" s="72"/>
      <c r="E210" s="72"/>
      <c r="F210" s="73"/>
      <c r="G210" s="72"/>
      <c r="H210" s="74"/>
      <c r="I210" s="73"/>
      <c r="J210" s="76"/>
      <c r="K210" s="77"/>
      <c r="L210" s="1" t="str">
        <f aca="false">IF(H210="２級","2",IF(H210="ジュニア","JR",IF(H210="申請中","申","")))</f>
        <v/>
      </c>
    </row>
    <row r="211" customFormat="false" ht="13" hidden="false" customHeight="false" outlineLevel="0" collapsed="false">
      <c r="A211" s="70"/>
      <c r="B211" s="72"/>
      <c r="C211" s="72"/>
      <c r="D211" s="72"/>
      <c r="E211" s="72"/>
      <c r="F211" s="73"/>
      <c r="G211" s="72"/>
      <c r="H211" s="74"/>
      <c r="I211" s="73"/>
      <c r="J211" s="76"/>
      <c r="K211" s="77"/>
      <c r="L211" s="1" t="str">
        <f aca="false">IF(H211="２級","2",IF(H211="ジュニア","JR",IF(H211="申請中","申","")))</f>
        <v/>
      </c>
    </row>
    <row r="212" customFormat="false" ht="13" hidden="false" customHeight="false" outlineLevel="0" collapsed="false">
      <c r="A212" s="70"/>
      <c r="B212" s="72"/>
      <c r="C212" s="72"/>
      <c r="D212" s="72"/>
      <c r="E212" s="72"/>
      <c r="F212" s="73"/>
      <c r="G212" s="72"/>
      <c r="H212" s="74"/>
      <c r="I212" s="73"/>
      <c r="J212" s="76"/>
      <c r="K212" s="77"/>
      <c r="L212" s="1" t="str">
        <f aca="false">IF(H212="２級","2",IF(H212="ジュニア","JR",IF(H212="申請中","申","")))</f>
        <v/>
      </c>
    </row>
    <row r="213" customFormat="false" ht="13" hidden="false" customHeight="false" outlineLevel="0" collapsed="false">
      <c r="A213" s="70"/>
      <c r="B213" s="72"/>
      <c r="C213" s="72"/>
      <c r="D213" s="72"/>
      <c r="E213" s="72"/>
      <c r="F213" s="73"/>
      <c r="G213" s="72"/>
      <c r="H213" s="74"/>
      <c r="I213" s="73"/>
      <c r="J213" s="76"/>
      <c r="K213" s="77"/>
      <c r="L213" s="1" t="str">
        <f aca="false">IF(H213="２級","2",IF(H213="ジュニア","JR",IF(H213="申請中","申","")))</f>
        <v/>
      </c>
    </row>
    <row r="214" customFormat="false" ht="13" hidden="false" customHeight="false" outlineLevel="0" collapsed="false">
      <c r="A214" s="70"/>
      <c r="B214" s="72"/>
      <c r="C214" s="72"/>
      <c r="D214" s="72"/>
      <c r="E214" s="72"/>
      <c r="F214" s="73"/>
      <c r="G214" s="72"/>
      <c r="H214" s="74"/>
      <c r="I214" s="73"/>
      <c r="J214" s="76"/>
      <c r="K214" s="77"/>
      <c r="L214" s="1" t="str">
        <f aca="false">IF(H214="２級","2",IF(H214="ジュニア","JR",IF(H214="申請中","申","")))</f>
        <v/>
      </c>
    </row>
    <row r="215" customFormat="false" ht="13" hidden="false" customHeight="false" outlineLevel="0" collapsed="false">
      <c r="A215" s="70"/>
      <c r="B215" s="72"/>
      <c r="C215" s="72"/>
      <c r="D215" s="72"/>
      <c r="E215" s="72"/>
      <c r="F215" s="73"/>
      <c r="G215" s="72"/>
      <c r="H215" s="74"/>
      <c r="I215" s="73"/>
      <c r="J215" s="76"/>
      <c r="K215" s="77"/>
      <c r="L215" s="1" t="str">
        <f aca="false">IF(H215="２級","2",IF(H215="ジュニア","JR",IF(H215="申請中","申","")))</f>
        <v/>
      </c>
    </row>
    <row r="216" customFormat="false" ht="13" hidden="false" customHeight="false" outlineLevel="0" collapsed="false">
      <c r="A216" s="70"/>
      <c r="B216" s="72"/>
      <c r="C216" s="72"/>
      <c r="D216" s="72"/>
      <c r="E216" s="72"/>
      <c r="F216" s="73"/>
      <c r="G216" s="72"/>
      <c r="H216" s="74"/>
      <c r="I216" s="73"/>
      <c r="J216" s="76"/>
      <c r="K216" s="77"/>
      <c r="L216" s="1" t="str">
        <f aca="false">IF(H216="２級","2",IF(H216="ジュニア","JR",IF(H216="申請中","申","")))</f>
        <v/>
      </c>
    </row>
    <row r="217" customFormat="false" ht="13" hidden="false" customHeight="false" outlineLevel="0" collapsed="false">
      <c r="A217" s="70"/>
      <c r="B217" s="72"/>
      <c r="C217" s="72"/>
      <c r="D217" s="72"/>
      <c r="E217" s="72"/>
      <c r="F217" s="73"/>
      <c r="G217" s="72"/>
      <c r="H217" s="74"/>
      <c r="I217" s="73"/>
      <c r="J217" s="76"/>
      <c r="K217" s="77"/>
      <c r="L217" s="1" t="str">
        <f aca="false">IF(H217="２級","2",IF(H217="ジュニア","JR",IF(H217="申請中","申","")))</f>
        <v/>
      </c>
    </row>
    <row r="218" customFormat="false" ht="13" hidden="false" customHeight="false" outlineLevel="0" collapsed="false">
      <c r="A218" s="70"/>
      <c r="B218" s="72"/>
      <c r="C218" s="72"/>
      <c r="D218" s="72"/>
      <c r="E218" s="72"/>
      <c r="F218" s="73"/>
      <c r="G218" s="72"/>
      <c r="H218" s="74"/>
      <c r="I218" s="73"/>
      <c r="J218" s="76"/>
      <c r="K218" s="77"/>
      <c r="L218" s="1" t="str">
        <f aca="false">IF(H218="２級","2",IF(H218="ジュニア","JR",IF(H218="申請中","申","")))</f>
        <v/>
      </c>
    </row>
    <row r="219" customFormat="false" ht="13" hidden="false" customHeight="false" outlineLevel="0" collapsed="false">
      <c r="A219" s="70"/>
      <c r="B219" s="72"/>
      <c r="C219" s="72"/>
      <c r="D219" s="72"/>
      <c r="E219" s="72"/>
      <c r="F219" s="73"/>
      <c r="G219" s="72"/>
      <c r="H219" s="74"/>
      <c r="I219" s="73"/>
      <c r="J219" s="76"/>
      <c r="K219" s="77"/>
      <c r="L219" s="1" t="str">
        <f aca="false">IF(H219="２級","2",IF(H219="ジュニア","JR",IF(H219="申請中","申","")))</f>
        <v/>
      </c>
    </row>
    <row r="220" customFormat="false" ht="13" hidden="false" customHeight="false" outlineLevel="0" collapsed="false">
      <c r="A220" s="70"/>
      <c r="B220" s="72"/>
      <c r="C220" s="72"/>
      <c r="D220" s="72"/>
      <c r="E220" s="72"/>
      <c r="F220" s="73"/>
      <c r="G220" s="72"/>
      <c r="H220" s="74"/>
      <c r="I220" s="73"/>
      <c r="J220" s="76"/>
      <c r="K220" s="77"/>
      <c r="L220" s="1" t="str">
        <f aca="false">IF(H220="２級","2",IF(H220="ジュニア","JR",IF(H220="申請中","申","")))</f>
        <v/>
      </c>
    </row>
    <row r="221" customFormat="false" ht="13" hidden="false" customHeight="false" outlineLevel="0" collapsed="false">
      <c r="A221" s="70"/>
      <c r="B221" s="72"/>
      <c r="C221" s="72"/>
      <c r="D221" s="72"/>
      <c r="E221" s="72"/>
      <c r="F221" s="73"/>
      <c r="G221" s="72"/>
      <c r="H221" s="74"/>
      <c r="I221" s="73"/>
      <c r="J221" s="76"/>
      <c r="K221" s="77"/>
      <c r="L221" s="1" t="str">
        <f aca="false">IF(H221="２級","2",IF(H221="ジュニア","JR",IF(H221="申請中","申","")))</f>
        <v/>
      </c>
    </row>
    <row r="222" customFormat="false" ht="13" hidden="false" customHeight="false" outlineLevel="0" collapsed="false">
      <c r="A222" s="70"/>
      <c r="B222" s="72"/>
      <c r="C222" s="72"/>
      <c r="D222" s="72"/>
      <c r="E222" s="72"/>
      <c r="F222" s="73"/>
      <c r="G222" s="72"/>
      <c r="H222" s="74"/>
      <c r="I222" s="73"/>
      <c r="J222" s="76"/>
      <c r="K222" s="77"/>
      <c r="L222" s="1" t="str">
        <f aca="false">IF(H222="２級","2",IF(H222="ジュニア","JR",IF(H222="申請中","申","")))</f>
        <v/>
      </c>
    </row>
    <row r="223" customFormat="false" ht="13" hidden="false" customHeight="false" outlineLevel="0" collapsed="false">
      <c r="A223" s="70"/>
      <c r="B223" s="72"/>
      <c r="C223" s="72"/>
      <c r="D223" s="72"/>
      <c r="E223" s="72"/>
      <c r="F223" s="73"/>
      <c r="G223" s="72"/>
      <c r="H223" s="74"/>
      <c r="I223" s="73"/>
      <c r="J223" s="76"/>
      <c r="K223" s="77"/>
      <c r="L223" s="1" t="str">
        <f aca="false">IF(H223="２級","2",IF(H223="ジュニア","JR",IF(H223="申請中","申","")))</f>
        <v/>
      </c>
    </row>
    <row r="224" customFormat="false" ht="13" hidden="false" customHeight="false" outlineLevel="0" collapsed="false">
      <c r="A224" s="70"/>
      <c r="B224" s="72"/>
      <c r="C224" s="72"/>
      <c r="D224" s="72"/>
      <c r="E224" s="72"/>
      <c r="F224" s="73"/>
      <c r="G224" s="72"/>
      <c r="H224" s="74"/>
      <c r="I224" s="73"/>
      <c r="J224" s="76"/>
      <c r="K224" s="77"/>
      <c r="L224" s="1" t="str">
        <f aca="false">IF(H224="２級","2",IF(H224="ジュニア","JR",IF(H224="申請中","申","")))</f>
        <v/>
      </c>
    </row>
    <row r="225" customFormat="false" ht="13" hidden="false" customHeight="false" outlineLevel="0" collapsed="false">
      <c r="A225" s="70"/>
      <c r="B225" s="72"/>
      <c r="C225" s="72"/>
      <c r="D225" s="72"/>
      <c r="E225" s="72"/>
      <c r="F225" s="73"/>
      <c r="G225" s="72"/>
      <c r="H225" s="74"/>
      <c r="I225" s="73"/>
      <c r="J225" s="76"/>
      <c r="K225" s="77"/>
      <c r="L225" s="1" t="str">
        <f aca="false">IF(H225="２級","2",IF(H225="ジュニア","JR",IF(H225="申請中","申","")))</f>
        <v/>
      </c>
    </row>
    <row r="226" customFormat="false" ht="13" hidden="false" customHeight="false" outlineLevel="0" collapsed="false">
      <c r="A226" s="70"/>
      <c r="B226" s="72"/>
      <c r="C226" s="72"/>
      <c r="D226" s="72"/>
      <c r="E226" s="72"/>
      <c r="F226" s="73"/>
      <c r="G226" s="72"/>
      <c r="H226" s="74"/>
      <c r="I226" s="73"/>
      <c r="J226" s="76"/>
      <c r="K226" s="77"/>
      <c r="L226" s="1" t="str">
        <f aca="false">IF(H226="２級","2",IF(H226="ジュニア","JR",IF(H226="申請中","申","")))</f>
        <v/>
      </c>
    </row>
    <row r="227" customFormat="false" ht="13" hidden="false" customHeight="false" outlineLevel="0" collapsed="false">
      <c r="A227" s="70"/>
      <c r="B227" s="72"/>
      <c r="C227" s="72"/>
      <c r="D227" s="72"/>
      <c r="E227" s="72"/>
      <c r="F227" s="73"/>
      <c r="G227" s="72"/>
      <c r="H227" s="74"/>
      <c r="I227" s="73"/>
      <c r="J227" s="76"/>
      <c r="K227" s="77"/>
      <c r="L227" s="1" t="str">
        <f aca="false">IF(H227="２級","2",IF(H227="ジュニア","JR",IF(H227="申請中","申","")))</f>
        <v/>
      </c>
    </row>
    <row r="228" customFormat="false" ht="13" hidden="false" customHeight="false" outlineLevel="0" collapsed="false">
      <c r="A228" s="70"/>
      <c r="B228" s="72"/>
      <c r="C228" s="72"/>
      <c r="D228" s="72"/>
      <c r="E228" s="72"/>
      <c r="F228" s="73"/>
      <c r="G228" s="72"/>
      <c r="H228" s="74"/>
      <c r="I228" s="73"/>
      <c r="J228" s="76"/>
      <c r="K228" s="77"/>
      <c r="L228" s="1" t="str">
        <f aca="false">IF(H228="２級","2",IF(H228="ジュニア","JR",IF(H228="申請中","申","")))</f>
        <v/>
      </c>
    </row>
    <row r="229" customFormat="false" ht="13" hidden="false" customHeight="false" outlineLevel="0" collapsed="false">
      <c r="A229" s="70"/>
      <c r="B229" s="72"/>
      <c r="C229" s="72"/>
      <c r="D229" s="72"/>
      <c r="E229" s="72"/>
      <c r="F229" s="73"/>
      <c r="G229" s="72"/>
      <c r="H229" s="74"/>
      <c r="I229" s="73"/>
      <c r="J229" s="76"/>
      <c r="K229" s="77"/>
      <c r="L229" s="1" t="str">
        <f aca="false">IF(H229="２級","2",IF(H229="ジュニア","JR",IF(H229="申請中","申","")))</f>
        <v/>
      </c>
    </row>
    <row r="230" customFormat="false" ht="13" hidden="false" customHeight="false" outlineLevel="0" collapsed="false">
      <c r="A230" s="70"/>
      <c r="B230" s="72"/>
      <c r="C230" s="72"/>
      <c r="D230" s="72"/>
      <c r="E230" s="72"/>
      <c r="F230" s="73"/>
      <c r="G230" s="72"/>
      <c r="H230" s="74"/>
      <c r="I230" s="73"/>
      <c r="J230" s="76"/>
      <c r="K230" s="77"/>
      <c r="L230" s="1" t="str">
        <f aca="false">IF(H230="２級","2",IF(H230="ジュニア","JR",IF(H230="申請中","申","")))</f>
        <v/>
      </c>
    </row>
    <row r="231" customFormat="false" ht="13" hidden="false" customHeight="false" outlineLevel="0" collapsed="false">
      <c r="A231" s="70"/>
      <c r="B231" s="72"/>
      <c r="C231" s="72"/>
      <c r="D231" s="72"/>
      <c r="E231" s="72"/>
      <c r="F231" s="73"/>
      <c r="G231" s="72"/>
      <c r="H231" s="74"/>
      <c r="I231" s="73"/>
      <c r="J231" s="76"/>
      <c r="K231" s="77"/>
      <c r="L231" s="1" t="str">
        <f aca="false">IF(H231="２級","2",IF(H231="ジュニア","JR",IF(H231="申請中","申","")))</f>
        <v/>
      </c>
    </row>
    <row r="232" customFormat="false" ht="13" hidden="false" customHeight="false" outlineLevel="0" collapsed="false">
      <c r="A232" s="70"/>
      <c r="B232" s="72"/>
      <c r="C232" s="72"/>
      <c r="D232" s="72"/>
      <c r="E232" s="72"/>
      <c r="F232" s="73"/>
      <c r="G232" s="72"/>
      <c r="H232" s="74"/>
      <c r="I232" s="73"/>
      <c r="J232" s="76"/>
      <c r="K232" s="77"/>
      <c r="L232" s="1" t="str">
        <f aca="false">IF(H232="２級","2",IF(H232="ジュニア","JR",IF(H232="申請中","申","")))</f>
        <v/>
      </c>
    </row>
    <row r="233" customFormat="false" ht="13" hidden="false" customHeight="false" outlineLevel="0" collapsed="false">
      <c r="A233" s="70"/>
      <c r="B233" s="72"/>
      <c r="C233" s="72"/>
      <c r="D233" s="72"/>
      <c r="E233" s="72"/>
      <c r="F233" s="73"/>
      <c r="G233" s="72"/>
      <c r="H233" s="74"/>
      <c r="I233" s="73"/>
      <c r="J233" s="76"/>
      <c r="K233" s="77"/>
      <c r="L233" s="1" t="str">
        <f aca="false">IF(H233="２級","2",IF(H233="ジュニア","JR",IF(H233="申請中","申","")))</f>
        <v/>
      </c>
    </row>
    <row r="234" customFormat="false" ht="13" hidden="false" customHeight="false" outlineLevel="0" collapsed="false">
      <c r="A234" s="70"/>
      <c r="B234" s="72"/>
      <c r="C234" s="72"/>
      <c r="D234" s="72"/>
      <c r="E234" s="72"/>
      <c r="F234" s="73"/>
      <c r="G234" s="72"/>
      <c r="H234" s="74"/>
      <c r="I234" s="73"/>
      <c r="J234" s="76"/>
      <c r="K234" s="77"/>
      <c r="L234" s="1" t="str">
        <f aca="false">IF(H234="２級","2",IF(H234="ジュニア","JR",IF(H234="申請中","申","")))</f>
        <v/>
      </c>
    </row>
    <row r="235" customFormat="false" ht="13" hidden="false" customHeight="false" outlineLevel="0" collapsed="false">
      <c r="A235" s="70"/>
      <c r="B235" s="72"/>
      <c r="C235" s="72"/>
      <c r="D235" s="72"/>
      <c r="E235" s="72"/>
      <c r="F235" s="73"/>
      <c r="G235" s="72"/>
      <c r="H235" s="74"/>
      <c r="I235" s="73"/>
      <c r="J235" s="76"/>
      <c r="K235" s="77"/>
      <c r="L235" s="1" t="str">
        <f aca="false">IF(H235="２級","2",IF(H235="ジュニア","JR",IF(H235="申請中","申","")))</f>
        <v/>
      </c>
    </row>
    <row r="236" customFormat="false" ht="13" hidden="false" customHeight="false" outlineLevel="0" collapsed="false">
      <c r="A236" s="70"/>
      <c r="B236" s="72"/>
      <c r="C236" s="72"/>
      <c r="D236" s="72"/>
      <c r="E236" s="72"/>
      <c r="F236" s="73"/>
      <c r="G236" s="72"/>
      <c r="H236" s="74"/>
      <c r="I236" s="73"/>
      <c r="J236" s="76"/>
      <c r="K236" s="77"/>
      <c r="L236" s="1" t="str">
        <f aca="false">IF(H236="２級","2",IF(H236="ジュニア","JR",IF(H236="申請中","申","")))</f>
        <v/>
      </c>
    </row>
    <row r="237" customFormat="false" ht="13" hidden="false" customHeight="false" outlineLevel="0" collapsed="false">
      <c r="A237" s="70"/>
      <c r="B237" s="72"/>
      <c r="C237" s="72"/>
      <c r="D237" s="72"/>
      <c r="E237" s="72"/>
      <c r="F237" s="73"/>
      <c r="G237" s="72"/>
      <c r="H237" s="74"/>
      <c r="I237" s="73"/>
      <c r="J237" s="76"/>
      <c r="K237" s="77"/>
      <c r="L237" s="1" t="str">
        <f aca="false">IF(H237="２級","2",IF(H237="ジュニア","JR",IF(H237="申請中","申","")))</f>
        <v/>
      </c>
    </row>
    <row r="238" customFormat="false" ht="13" hidden="false" customHeight="false" outlineLevel="0" collapsed="false">
      <c r="A238" s="70"/>
      <c r="B238" s="72"/>
      <c r="C238" s="72"/>
      <c r="D238" s="72"/>
      <c r="E238" s="72"/>
      <c r="F238" s="73"/>
      <c r="G238" s="72"/>
      <c r="H238" s="74"/>
      <c r="I238" s="73"/>
      <c r="J238" s="76"/>
      <c r="K238" s="77"/>
      <c r="L238" s="1" t="str">
        <f aca="false">IF(H238="２級","2",IF(H238="ジュニア","JR",IF(H238="申請中","申","")))</f>
        <v/>
      </c>
    </row>
    <row r="239" customFormat="false" ht="13" hidden="false" customHeight="false" outlineLevel="0" collapsed="false">
      <c r="A239" s="70"/>
      <c r="B239" s="72"/>
      <c r="C239" s="72"/>
      <c r="D239" s="72"/>
      <c r="E239" s="72"/>
      <c r="F239" s="73"/>
      <c r="G239" s="72"/>
      <c r="H239" s="74"/>
      <c r="I239" s="73"/>
      <c r="J239" s="76"/>
      <c r="K239" s="77"/>
      <c r="L239" s="1" t="str">
        <f aca="false">IF(H239="２級","2",IF(H239="ジュニア","JR",IF(H239="申請中","申","")))</f>
        <v/>
      </c>
    </row>
    <row r="240" customFormat="false" ht="13" hidden="false" customHeight="false" outlineLevel="0" collapsed="false">
      <c r="A240" s="70"/>
      <c r="B240" s="72"/>
      <c r="C240" s="72"/>
      <c r="D240" s="72"/>
      <c r="E240" s="72"/>
      <c r="F240" s="73"/>
      <c r="G240" s="72"/>
      <c r="H240" s="74"/>
      <c r="I240" s="73"/>
      <c r="J240" s="76"/>
      <c r="K240" s="77"/>
      <c r="L240" s="1" t="str">
        <f aca="false">IF(H240="２級","2",IF(H240="ジュニア","JR",IF(H240="申請中","申","")))</f>
        <v/>
      </c>
    </row>
    <row r="241" customFormat="false" ht="13" hidden="false" customHeight="false" outlineLevel="0" collapsed="false">
      <c r="A241" s="70"/>
      <c r="B241" s="72"/>
      <c r="C241" s="72"/>
      <c r="D241" s="72"/>
      <c r="E241" s="72"/>
      <c r="F241" s="73"/>
      <c r="G241" s="72"/>
      <c r="H241" s="74"/>
      <c r="I241" s="73"/>
      <c r="J241" s="76"/>
      <c r="K241" s="77"/>
      <c r="L241" s="1" t="str">
        <f aca="false">IF(H241="２級","2",IF(H241="ジュニア","JR",IF(H241="申請中","申","")))</f>
        <v/>
      </c>
    </row>
    <row r="242" customFormat="false" ht="13" hidden="false" customHeight="false" outlineLevel="0" collapsed="false">
      <c r="A242" s="70"/>
      <c r="B242" s="72"/>
      <c r="C242" s="72"/>
      <c r="D242" s="72"/>
      <c r="E242" s="72"/>
      <c r="F242" s="73"/>
      <c r="G242" s="72"/>
      <c r="H242" s="74"/>
      <c r="I242" s="73"/>
      <c r="J242" s="76"/>
      <c r="K242" s="77"/>
      <c r="L242" s="1" t="str">
        <f aca="false">IF(H242="２級","2",IF(H242="ジュニア","JR",IF(H242="申請中","申","")))</f>
        <v/>
      </c>
    </row>
    <row r="243" customFormat="false" ht="13" hidden="false" customHeight="false" outlineLevel="0" collapsed="false">
      <c r="A243" s="70"/>
      <c r="B243" s="72"/>
      <c r="C243" s="72"/>
      <c r="D243" s="72"/>
      <c r="E243" s="72"/>
      <c r="F243" s="73"/>
      <c r="G243" s="72"/>
      <c r="H243" s="74"/>
      <c r="I243" s="73"/>
      <c r="J243" s="76"/>
      <c r="K243" s="77"/>
      <c r="L243" s="1" t="str">
        <f aca="false">IF(H243="２級","2",IF(H243="ジュニア","JR",IF(H243="申請中","申","")))</f>
        <v/>
      </c>
    </row>
    <row r="244" customFormat="false" ht="13" hidden="false" customHeight="false" outlineLevel="0" collapsed="false">
      <c r="A244" s="70"/>
      <c r="B244" s="72"/>
      <c r="C244" s="72"/>
      <c r="D244" s="72"/>
      <c r="E244" s="72"/>
      <c r="F244" s="73"/>
      <c r="G244" s="72"/>
      <c r="H244" s="74"/>
      <c r="I244" s="73"/>
      <c r="J244" s="76"/>
      <c r="K244" s="77"/>
      <c r="L244" s="1" t="str">
        <f aca="false">IF(H244="２級","2",IF(H244="ジュニア","JR",IF(H244="申請中","申","")))</f>
        <v/>
      </c>
    </row>
    <row r="245" customFormat="false" ht="13" hidden="false" customHeight="false" outlineLevel="0" collapsed="false">
      <c r="A245" s="70"/>
      <c r="B245" s="72"/>
      <c r="C245" s="72"/>
      <c r="D245" s="72"/>
      <c r="E245" s="72"/>
      <c r="F245" s="73"/>
      <c r="G245" s="72"/>
      <c r="H245" s="74"/>
      <c r="I245" s="73"/>
      <c r="J245" s="76"/>
      <c r="K245" s="77"/>
      <c r="L245" s="1" t="str">
        <f aca="false">IF(H245="２級","2",IF(H245="ジュニア","JR",IF(H245="申請中","申","")))</f>
        <v/>
      </c>
    </row>
    <row r="246" customFormat="false" ht="13" hidden="false" customHeight="false" outlineLevel="0" collapsed="false">
      <c r="A246" s="70"/>
      <c r="B246" s="72"/>
      <c r="C246" s="72"/>
      <c r="D246" s="72"/>
      <c r="E246" s="72"/>
      <c r="F246" s="73"/>
      <c r="G246" s="72"/>
      <c r="H246" s="74"/>
      <c r="I246" s="73"/>
      <c r="J246" s="76"/>
      <c r="K246" s="77"/>
      <c r="L246" s="1" t="str">
        <f aca="false">IF(H246="２級","2",IF(H246="ジュニア","JR",IF(H246="申請中","申","")))</f>
        <v/>
      </c>
    </row>
    <row r="247" customFormat="false" ht="13" hidden="false" customHeight="false" outlineLevel="0" collapsed="false">
      <c r="A247" s="70"/>
      <c r="B247" s="72"/>
      <c r="C247" s="72"/>
      <c r="D247" s="72"/>
      <c r="E247" s="72"/>
      <c r="F247" s="73"/>
      <c r="G247" s="72"/>
      <c r="H247" s="74"/>
      <c r="I247" s="73"/>
      <c r="J247" s="76"/>
      <c r="K247" s="77"/>
      <c r="L247" s="1" t="str">
        <f aca="false">IF(H247="２級","2",IF(H247="ジュニア","JR",IF(H247="申請中","申","")))</f>
        <v/>
      </c>
    </row>
    <row r="248" customFormat="false" ht="13" hidden="false" customHeight="false" outlineLevel="0" collapsed="false">
      <c r="A248" s="70"/>
      <c r="B248" s="72"/>
      <c r="C248" s="72"/>
      <c r="D248" s="72"/>
      <c r="E248" s="72"/>
      <c r="F248" s="73"/>
      <c r="G248" s="72"/>
      <c r="H248" s="74"/>
      <c r="I248" s="73"/>
      <c r="J248" s="76"/>
      <c r="K248" s="77"/>
      <c r="L248" s="1" t="str">
        <f aca="false">IF(H248="２級","2",IF(H248="ジュニア","JR",IF(H248="申請中","申","")))</f>
        <v/>
      </c>
    </row>
    <row r="249" customFormat="false" ht="13" hidden="false" customHeight="false" outlineLevel="0" collapsed="false">
      <c r="A249" s="70"/>
      <c r="B249" s="72"/>
      <c r="C249" s="72"/>
      <c r="D249" s="72"/>
      <c r="E249" s="72"/>
      <c r="F249" s="73"/>
      <c r="G249" s="72"/>
      <c r="H249" s="74"/>
      <c r="I249" s="73"/>
      <c r="J249" s="76"/>
      <c r="K249" s="77"/>
      <c r="L249" s="1" t="str">
        <f aca="false">IF(H249="２級","2",IF(H249="ジュニア","JR",IF(H249="申請中","申","")))</f>
        <v/>
      </c>
    </row>
    <row r="250" customFormat="false" ht="13" hidden="false" customHeight="false" outlineLevel="0" collapsed="false">
      <c r="A250" s="70"/>
      <c r="B250" s="72"/>
      <c r="C250" s="72"/>
      <c r="D250" s="72"/>
      <c r="E250" s="72"/>
      <c r="F250" s="73"/>
      <c r="G250" s="72"/>
      <c r="H250" s="74"/>
      <c r="I250" s="73"/>
      <c r="J250" s="76"/>
      <c r="K250" s="77"/>
      <c r="L250" s="1" t="str">
        <f aca="false">IF(H250="２級","2",IF(H250="ジュニア","JR",IF(H250="申請中","申","")))</f>
        <v/>
      </c>
    </row>
    <row r="251" customFormat="false" ht="13" hidden="false" customHeight="false" outlineLevel="0" collapsed="false">
      <c r="A251" s="70"/>
      <c r="B251" s="72"/>
      <c r="C251" s="72"/>
      <c r="D251" s="72"/>
      <c r="E251" s="72"/>
      <c r="F251" s="73"/>
      <c r="G251" s="72"/>
      <c r="H251" s="74"/>
      <c r="I251" s="73"/>
      <c r="J251" s="76"/>
      <c r="K251" s="77"/>
      <c r="L251" s="1" t="str">
        <f aca="false">IF(H251="２級","2",IF(H251="ジュニア","JR",IF(H251="申請中","申","")))</f>
        <v/>
      </c>
    </row>
    <row r="252" customFormat="false" ht="13" hidden="false" customHeight="false" outlineLevel="0" collapsed="false">
      <c r="A252" s="70"/>
      <c r="B252" s="72"/>
      <c r="C252" s="72"/>
      <c r="D252" s="72"/>
      <c r="E252" s="72"/>
      <c r="F252" s="73"/>
      <c r="G252" s="72"/>
      <c r="H252" s="74"/>
      <c r="I252" s="73"/>
      <c r="J252" s="76"/>
      <c r="K252" s="77"/>
      <c r="L252" s="1" t="str">
        <f aca="false">IF(H252="２級","2",IF(H252="ジュニア","JR",IF(H252="申請中","申","")))</f>
        <v/>
      </c>
    </row>
    <row r="253" customFormat="false" ht="13" hidden="false" customHeight="false" outlineLevel="0" collapsed="false">
      <c r="A253" s="70"/>
      <c r="B253" s="72"/>
      <c r="C253" s="72"/>
      <c r="D253" s="72"/>
      <c r="E253" s="72"/>
      <c r="F253" s="73"/>
      <c r="G253" s="72"/>
      <c r="H253" s="74"/>
      <c r="I253" s="73"/>
      <c r="J253" s="76"/>
      <c r="K253" s="77"/>
      <c r="L253" s="1" t="str">
        <f aca="false">IF(H253="２級","2",IF(H253="ジュニア","JR",IF(H253="申請中","申","")))</f>
        <v/>
      </c>
    </row>
    <row r="254" customFormat="false" ht="13" hidden="false" customHeight="false" outlineLevel="0" collapsed="false">
      <c r="A254" s="70"/>
      <c r="B254" s="72"/>
      <c r="C254" s="72"/>
      <c r="D254" s="72"/>
      <c r="E254" s="72"/>
      <c r="F254" s="73"/>
      <c r="G254" s="72"/>
      <c r="H254" s="74"/>
      <c r="I254" s="73"/>
      <c r="J254" s="76"/>
      <c r="K254" s="77"/>
      <c r="L254" s="1" t="str">
        <f aca="false">IF(H254="２級","2",IF(H254="ジュニア","JR",IF(H254="申請中","申","")))</f>
        <v/>
      </c>
    </row>
    <row r="255" customFormat="false" ht="13" hidden="false" customHeight="false" outlineLevel="0" collapsed="false">
      <c r="A255" s="70"/>
      <c r="B255" s="72"/>
      <c r="C255" s="72"/>
      <c r="D255" s="72"/>
      <c r="E255" s="72"/>
      <c r="F255" s="73"/>
      <c r="G255" s="72"/>
      <c r="H255" s="74"/>
      <c r="I255" s="73"/>
      <c r="J255" s="76"/>
      <c r="K255" s="77"/>
      <c r="L255" s="1" t="str">
        <f aca="false">IF(H255="２級","2",IF(H255="ジュニア","JR",IF(H255="申請中","申","")))</f>
        <v/>
      </c>
    </row>
    <row r="256" customFormat="false" ht="13" hidden="false" customHeight="false" outlineLevel="0" collapsed="false">
      <c r="A256" s="70"/>
      <c r="B256" s="72"/>
      <c r="C256" s="72"/>
      <c r="D256" s="72"/>
      <c r="E256" s="72"/>
      <c r="F256" s="73"/>
      <c r="G256" s="72"/>
      <c r="H256" s="74"/>
      <c r="I256" s="73"/>
      <c r="J256" s="76"/>
      <c r="K256" s="77"/>
      <c r="L256" s="1" t="str">
        <f aca="false">IF(H256="２級","2",IF(H256="ジュニア","JR",IF(H256="申請中","申","")))</f>
        <v/>
      </c>
    </row>
    <row r="257" customFormat="false" ht="13" hidden="false" customHeight="false" outlineLevel="0" collapsed="false">
      <c r="A257" s="70"/>
      <c r="B257" s="72"/>
      <c r="C257" s="72"/>
      <c r="D257" s="72"/>
      <c r="E257" s="72"/>
      <c r="F257" s="73"/>
      <c r="G257" s="72"/>
      <c r="H257" s="74"/>
      <c r="I257" s="73"/>
      <c r="J257" s="76"/>
      <c r="K257" s="77"/>
      <c r="L257" s="1" t="str">
        <f aca="false">IF(H257="２級","2",IF(H257="ジュニア","JR",IF(H257="申請中","申","")))</f>
        <v/>
      </c>
    </row>
    <row r="258" customFormat="false" ht="13" hidden="false" customHeight="false" outlineLevel="0" collapsed="false">
      <c r="A258" s="70"/>
      <c r="B258" s="72"/>
      <c r="C258" s="72"/>
      <c r="D258" s="72"/>
      <c r="E258" s="72"/>
      <c r="F258" s="73"/>
      <c r="G258" s="72"/>
      <c r="H258" s="74"/>
      <c r="I258" s="73"/>
      <c r="J258" s="76"/>
      <c r="K258" s="77"/>
      <c r="L258" s="1" t="str">
        <f aca="false">IF(H258="２級","2",IF(H258="ジュニア","JR",IF(H258="申請中","申","")))</f>
        <v/>
      </c>
    </row>
    <row r="259" customFormat="false" ht="13" hidden="false" customHeight="false" outlineLevel="0" collapsed="false">
      <c r="A259" s="70"/>
      <c r="B259" s="72"/>
      <c r="C259" s="72"/>
      <c r="D259" s="72"/>
      <c r="E259" s="72"/>
      <c r="F259" s="73"/>
      <c r="G259" s="72"/>
      <c r="H259" s="74"/>
      <c r="I259" s="73"/>
      <c r="J259" s="76"/>
      <c r="K259" s="77"/>
      <c r="L259" s="1" t="str">
        <f aca="false">IF(H259="２級","2",IF(H259="ジュニア","JR",IF(H259="申請中","申","")))</f>
        <v/>
      </c>
    </row>
    <row r="260" customFormat="false" ht="13" hidden="false" customHeight="false" outlineLevel="0" collapsed="false">
      <c r="A260" s="70"/>
      <c r="B260" s="72"/>
      <c r="C260" s="72"/>
      <c r="D260" s="72"/>
      <c r="E260" s="72"/>
      <c r="F260" s="73"/>
      <c r="G260" s="72"/>
      <c r="H260" s="74"/>
      <c r="I260" s="73"/>
      <c r="J260" s="76"/>
      <c r="K260" s="77"/>
      <c r="L260" s="1" t="str">
        <f aca="false">IF(H260="２級","2",IF(H260="ジュニア","JR",IF(H260="申請中","申","")))</f>
        <v/>
      </c>
    </row>
    <row r="261" customFormat="false" ht="13" hidden="false" customHeight="false" outlineLevel="0" collapsed="false">
      <c r="A261" s="70"/>
      <c r="B261" s="72"/>
      <c r="C261" s="72"/>
      <c r="D261" s="72"/>
      <c r="E261" s="72"/>
      <c r="F261" s="73"/>
      <c r="G261" s="72"/>
      <c r="H261" s="74"/>
      <c r="I261" s="73"/>
      <c r="J261" s="76"/>
      <c r="K261" s="77"/>
      <c r="L261" s="1" t="str">
        <f aca="false">IF(H261="２級","2",IF(H261="ジュニア","JR",IF(H261="申請中","申","")))</f>
        <v/>
      </c>
    </row>
    <row r="262" customFormat="false" ht="13" hidden="false" customHeight="false" outlineLevel="0" collapsed="false">
      <c r="A262" s="70"/>
      <c r="B262" s="72"/>
      <c r="C262" s="72"/>
      <c r="D262" s="72"/>
      <c r="E262" s="72"/>
      <c r="F262" s="73"/>
      <c r="G262" s="72"/>
      <c r="H262" s="74"/>
      <c r="I262" s="73"/>
      <c r="J262" s="76"/>
      <c r="K262" s="77"/>
      <c r="L262" s="1" t="str">
        <f aca="false">IF(H262="２級","2",IF(H262="ジュニア","JR",IF(H262="申請中","申","")))</f>
        <v/>
      </c>
    </row>
    <row r="263" customFormat="false" ht="13" hidden="false" customHeight="false" outlineLevel="0" collapsed="false">
      <c r="A263" s="70"/>
      <c r="B263" s="72"/>
      <c r="C263" s="72"/>
      <c r="D263" s="72"/>
      <c r="E263" s="72"/>
      <c r="F263" s="73"/>
      <c r="G263" s="72"/>
      <c r="H263" s="74"/>
      <c r="I263" s="73"/>
      <c r="J263" s="76"/>
      <c r="K263" s="77"/>
      <c r="L263" s="1" t="str">
        <f aca="false">IF(H263="２級","2",IF(H263="ジュニア","JR",IF(H263="申請中","申","")))</f>
        <v/>
      </c>
    </row>
    <row r="264" customFormat="false" ht="13" hidden="false" customHeight="false" outlineLevel="0" collapsed="false">
      <c r="A264" s="70"/>
      <c r="B264" s="72"/>
      <c r="C264" s="72"/>
      <c r="D264" s="72"/>
      <c r="E264" s="72"/>
      <c r="F264" s="73"/>
      <c r="G264" s="72"/>
      <c r="H264" s="74"/>
      <c r="I264" s="73"/>
      <c r="J264" s="76"/>
      <c r="K264" s="77"/>
      <c r="L264" s="1" t="str">
        <f aca="false">IF(H264="２級","2",IF(H264="ジュニア","JR",IF(H264="申請中","申","")))</f>
        <v/>
      </c>
    </row>
    <row r="265" customFormat="false" ht="13" hidden="false" customHeight="false" outlineLevel="0" collapsed="false">
      <c r="A265" s="70"/>
      <c r="B265" s="72"/>
      <c r="C265" s="72"/>
      <c r="D265" s="72"/>
      <c r="E265" s="72"/>
      <c r="F265" s="73"/>
      <c r="G265" s="72"/>
      <c r="H265" s="74"/>
      <c r="I265" s="73"/>
      <c r="J265" s="76"/>
      <c r="K265" s="77"/>
      <c r="L265" s="1" t="str">
        <f aca="false">IF(H265="２級","2",IF(H265="ジュニア","JR",IF(H265="申請中","申","")))</f>
        <v/>
      </c>
    </row>
    <row r="266" customFormat="false" ht="13" hidden="false" customHeight="false" outlineLevel="0" collapsed="false">
      <c r="A266" s="70"/>
      <c r="B266" s="72"/>
      <c r="C266" s="72"/>
      <c r="D266" s="72"/>
      <c r="E266" s="72"/>
      <c r="F266" s="73"/>
      <c r="G266" s="72"/>
      <c r="H266" s="74"/>
      <c r="I266" s="73"/>
      <c r="J266" s="76"/>
      <c r="K266" s="77"/>
      <c r="L266" s="1" t="str">
        <f aca="false">IF(H266="２級","2",IF(H266="ジュニア","JR",IF(H266="申請中","申","")))</f>
        <v/>
      </c>
    </row>
    <row r="267" customFormat="false" ht="13" hidden="false" customHeight="false" outlineLevel="0" collapsed="false">
      <c r="A267" s="70"/>
      <c r="B267" s="72"/>
      <c r="C267" s="72"/>
      <c r="D267" s="72"/>
      <c r="E267" s="72"/>
      <c r="F267" s="73"/>
      <c r="G267" s="72"/>
      <c r="H267" s="74"/>
      <c r="I267" s="73"/>
      <c r="J267" s="76"/>
      <c r="K267" s="77"/>
      <c r="L267" s="1" t="str">
        <f aca="false">IF(H267="２級","2",IF(H267="ジュニア","JR",IF(H267="申請中","申","")))</f>
        <v/>
      </c>
    </row>
    <row r="268" customFormat="false" ht="13" hidden="false" customHeight="false" outlineLevel="0" collapsed="false">
      <c r="A268" s="70"/>
      <c r="B268" s="72"/>
      <c r="C268" s="72"/>
      <c r="D268" s="72"/>
      <c r="E268" s="72"/>
      <c r="F268" s="73"/>
      <c r="G268" s="72"/>
      <c r="H268" s="74"/>
      <c r="I268" s="73"/>
      <c r="J268" s="76"/>
      <c r="K268" s="77"/>
      <c r="L268" s="1" t="str">
        <f aca="false">IF(H268="２級","2",IF(H268="ジュニア","JR",IF(H268="申請中","申","")))</f>
        <v/>
      </c>
    </row>
    <row r="269" customFormat="false" ht="13" hidden="false" customHeight="false" outlineLevel="0" collapsed="false">
      <c r="A269" s="70"/>
      <c r="B269" s="72"/>
      <c r="C269" s="72"/>
      <c r="D269" s="72"/>
      <c r="E269" s="72"/>
      <c r="F269" s="73"/>
      <c r="G269" s="72"/>
      <c r="H269" s="74"/>
      <c r="I269" s="73"/>
      <c r="J269" s="76"/>
      <c r="K269" s="77"/>
      <c r="L269" s="1" t="str">
        <f aca="false">IF(H269="２級","2",IF(H269="ジュニア","JR",IF(H269="申請中","申","")))</f>
        <v/>
      </c>
    </row>
    <row r="270" customFormat="false" ht="13" hidden="false" customHeight="false" outlineLevel="0" collapsed="false">
      <c r="A270" s="70"/>
      <c r="B270" s="72"/>
      <c r="C270" s="72"/>
      <c r="D270" s="72"/>
      <c r="E270" s="72"/>
      <c r="F270" s="73"/>
      <c r="G270" s="72"/>
      <c r="H270" s="74"/>
      <c r="I270" s="73"/>
      <c r="J270" s="76"/>
      <c r="K270" s="77"/>
      <c r="L270" s="1" t="str">
        <f aca="false">IF(H270="２級","2",IF(H270="ジュニア","JR",IF(H270="申請中","申","")))</f>
        <v/>
      </c>
    </row>
    <row r="271" customFormat="false" ht="13" hidden="false" customHeight="false" outlineLevel="0" collapsed="false">
      <c r="A271" s="70"/>
      <c r="B271" s="72"/>
      <c r="C271" s="72"/>
      <c r="D271" s="72"/>
      <c r="E271" s="72"/>
      <c r="F271" s="73"/>
      <c r="G271" s="72"/>
      <c r="H271" s="74"/>
      <c r="I271" s="73"/>
      <c r="J271" s="76"/>
      <c r="K271" s="77"/>
      <c r="L271" s="1" t="str">
        <f aca="false">IF(H271="２級","2",IF(H271="ジュニア","JR",IF(H271="申請中","申","")))</f>
        <v/>
      </c>
    </row>
    <row r="272" customFormat="false" ht="13" hidden="false" customHeight="false" outlineLevel="0" collapsed="false">
      <c r="A272" s="70"/>
      <c r="B272" s="72"/>
      <c r="C272" s="72"/>
      <c r="D272" s="72"/>
      <c r="E272" s="72"/>
      <c r="F272" s="73"/>
      <c r="G272" s="72"/>
      <c r="H272" s="74"/>
      <c r="I272" s="73"/>
      <c r="J272" s="76"/>
      <c r="K272" s="77"/>
      <c r="L272" s="1" t="str">
        <f aca="false">IF(H272="２級","2",IF(H272="ジュニア","JR",IF(H272="申請中","申","")))</f>
        <v/>
      </c>
    </row>
    <row r="273" customFormat="false" ht="13" hidden="false" customHeight="false" outlineLevel="0" collapsed="false">
      <c r="A273" s="70"/>
      <c r="B273" s="72"/>
      <c r="C273" s="72"/>
      <c r="D273" s="72"/>
      <c r="E273" s="72"/>
      <c r="F273" s="73"/>
      <c r="G273" s="72"/>
      <c r="H273" s="74"/>
      <c r="I273" s="73"/>
      <c r="J273" s="76"/>
      <c r="K273" s="77"/>
      <c r="L273" s="1" t="str">
        <f aca="false">IF(H273="２級","2",IF(H273="ジュニア","JR",IF(H273="申請中","申","")))</f>
        <v/>
      </c>
    </row>
    <row r="274" customFormat="false" ht="13" hidden="false" customHeight="false" outlineLevel="0" collapsed="false">
      <c r="A274" s="70"/>
      <c r="B274" s="72"/>
      <c r="C274" s="72"/>
      <c r="D274" s="72"/>
      <c r="E274" s="72"/>
      <c r="F274" s="73"/>
      <c r="G274" s="72"/>
      <c r="H274" s="74"/>
      <c r="I274" s="73"/>
      <c r="J274" s="76"/>
      <c r="K274" s="77"/>
      <c r="L274" s="1" t="str">
        <f aca="false">IF(H274="２級","2",IF(H274="ジュニア","JR",IF(H274="申請中","申","")))</f>
        <v/>
      </c>
    </row>
    <row r="275" customFormat="false" ht="13" hidden="false" customHeight="false" outlineLevel="0" collapsed="false">
      <c r="A275" s="70"/>
      <c r="B275" s="72"/>
      <c r="C275" s="72"/>
      <c r="D275" s="72"/>
      <c r="E275" s="72"/>
      <c r="F275" s="73"/>
      <c r="G275" s="72"/>
      <c r="H275" s="74"/>
      <c r="I275" s="73"/>
      <c r="J275" s="76"/>
      <c r="K275" s="77"/>
      <c r="L275" s="1" t="str">
        <f aca="false">IF(H275="２級","2",IF(H275="ジュニア","JR",IF(H275="申請中","申","")))</f>
        <v/>
      </c>
    </row>
    <row r="276" customFormat="false" ht="13" hidden="false" customHeight="false" outlineLevel="0" collapsed="false">
      <c r="A276" s="70"/>
      <c r="B276" s="72"/>
      <c r="C276" s="72"/>
      <c r="D276" s="72"/>
      <c r="E276" s="72"/>
      <c r="F276" s="73"/>
      <c r="G276" s="72"/>
      <c r="H276" s="74"/>
      <c r="I276" s="73"/>
      <c r="J276" s="76"/>
      <c r="K276" s="77"/>
      <c r="L276" s="1" t="str">
        <f aca="false">IF(H276="２級","2",IF(H276="ジュニア","JR",IF(H276="申請中","申","")))</f>
        <v/>
      </c>
    </row>
    <row r="277" customFormat="false" ht="13" hidden="false" customHeight="false" outlineLevel="0" collapsed="false">
      <c r="A277" s="70"/>
      <c r="B277" s="72"/>
      <c r="C277" s="72"/>
      <c r="D277" s="72"/>
      <c r="E277" s="72"/>
      <c r="F277" s="73"/>
      <c r="G277" s="72"/>
      <c r="H277" s="74"/>
      <c r="I277" s="73"/>
      <c r="J277" s="76"/>
      <c r="K277" s="77"/>
      <c r="L277" s="1" t="str">
        <f aca="false">IF(H277="２級","2",IF(H277="ジュニア","JR",IF(H277="申請中","申","")))</f>
        <v/>
      </c>
    </row>
    <row r="278" customFormat="false" ht="13" hidden="false" customHeight="false" outlineLevel="0" collapsed="false">
      <c r="A278" s="70"/>
      <c r="B278" s="72"/>
      <c r="C278" s="72"/>
      <c r="D278" s="72"/>
      <c r="E278" s="72"/>
      <c r="F278" s="73"/>
      <c r="G278" s="72"/>
      <c r="H278" s="74"/>
      <c r="I278" s="73"/>
      <c r="J278" s="76"/>
      <c r="K278" s="77"/>
      <c r="L278" s="1" t="str">
        <f aca="false">IF(H278="２級","2",IF(H278="ジュニア","JR",IF(H278="申請中","申","")))</f>
        <v/>
      </c>
    </row>
    <row r="279" customFormat="false" ht="13" hidden="false" customHeight="false" outlineLevel="0" collapsed="false">
      <c r="A279" s="70"/>
      <c r="B279" s="72"/>
      <c r="C279" s="72"/>
      <c r="D279" s="72"/>
      <c r="E279" s="72"/>
      <c r="F279" s="73"/>
      <c r="G279" s="72"/>
      <c r="H279" s="74"/>
      <c r="I279" s="73"/>
      <c r="J279" s="76"/>
      <c r="K279" s="77"/>
      <c r="L279" s="1" t="str">
        <f aca="false">IF(H279="２級","2",IF(H279="ジュニア","JR",IF(H279="申請中","申","")))</f>
        <v/>
      </c>
    </row>
    <row r="280" customFormat="false" ht="13" hidden="false" customHeight="false" outlineLevel="0" collapsed="false">
      <c r="A280" s="70"/>
      <c r="B280" s="72"/>
      <c r="C280" s="72"/>
      <c r="D280" s="72"/>
      <c r="E280" s="72"/>
      <c r="F280" s="73"/>
      <c r="G280" s="72"/>
      <c r="H280" s="74"/>
      <c r="I280" s="73"/>
      <c r="J280" s="76"/>
      <c r="K280" s="77"/>
      <c r="L280" s="1" t="str">
        <f aca="false">IF(H280="２級","2",IF(H280="ジュニア","JR",IF(H280="申請中","申","")))</f>
        <v/>
      </c>
    </row>
    <row r="281" customFormat="false" ht="13" hidden="false" customHeight="false" outlineLevel="0" collapsed="false">
      <c r="A281" s="70"/>
      <c r="B281" s="72"/>
      <c r="C281" s="72"/>
      <c r="D281" s="72"/>
      <c r="E281" s="72"/>
      <c r="F281" s="73"/>
      <c r="G281" s="72"/>
      <c r="H281" s="74"/>
      <c r="I281" s="73"/>
      <c r="J281" s="76"/>
      <c r="K281" s="77"/>
      <c r="L281" s="1" t="str">
        <f aca="false">IF(H281="２級","2",IF(H281="ジュニア","JR",IF(H281="申請中","申","")))</f>
        <v/>
      </c>
    </row>
    <row r="282" customFormat="false" ht="13" hidden="false" customHeight="false" outlineLevel="0" collapsed="false">
      <c r="A282" s="70"/>
      <c r="B282" s="72"/>
      <c r="C282" s="72"/>
      <c r="D282" s="72"/>
      <c r="E282" s="72"/>
      <c r="F282" s="73"/>
      <c r="G282" s="72"/>
      <c r="H282" s="74"/>
      <c r="I282" s="73"/>
      <c r="J282" s="76"/>
      <c r="K282" s="77"/>
      <c r="L282" s="1" t="str">
        <f aca="false">IF(H282="２級","2",IF(H282="ジュニア","JR",IF(H282="申請中","申","")))</f>
        <v/>
      </c>
    </row>
    <row r="283" customFormat="false" ht="13" hidden="false" customHeight="false" outlineLevel="0" collapsed="false">
      <c r="A283" s="70"/>
      <c r="B283" s="72"/>
      <c r="C283" s="72"/>
      <c r="D283" s="72"/>
      <c r="E283" s="72"/>
      <c r="F283" s="73"/>
      <c r="G283" s="72"/>
      <c r="H283" s="74"/>
      <c r="I283" s="73"/>
      <c r="J283" s="76"/>
      <c r="K283" s="77"/>
      <c r="L283" s="1" t="str">
        <f aca="false">IF(H283="２級","2",IF(H283="ジュニア","JR",IF(H283="申請中","申","")))</f>
        <v/>
      </c>
    </row>
    <row r="284" customFormat="false" ht="13" hidden="false" customHeight="false" outlineLevel="0" collapsed="false">
      <c r="A284" s="70"/>
      <c r="B284" s="72"/>
      <c r="C284" s="72"/>
      <c r="D284" s="72"/>
      <c r="E284" s="72"/>
      <c r="F284" s="73"/>
      <c r="G284" s="72"/>
      <c r="H284" s="74"/>
      <c r="I284" s="73"/>
      <c r="J284" s="76"/>
      <c r="K284" s="77"/>
      <c r="L284" s="1" t="str">
        <f aca="false">IF(H284="２級","2",IF(H284="ジュニア","JR",IF(H284="申請中","申","")))</f>
        <v/>
      </c>
    </row>
    <row r="285" customFormat="false" ht="13" hidden="false" customHeight="false" outlineLevel="0" collapsed="false">
      <c r="A285" s="70"/>
      <c r="B285" s="72"/>
      <c r="C285" s="72"/>
      <c r="D285" s="72"/>
      <c r="E285" s="72"/>
      <c r="F285" s="73"/>
      <c r="G285" s="72"/>
      <c r="H285" s="74"/>
      <c r="I285" s="73"/>
      <c r="J285" s="76"/>
      <c r="K285" s="77"/>
      <c r="L285" s="1" t="str">
        <f aca="false">IF(H285="２級","2",IF(H285="ジュニア","JR",IF(H285="申請中","申","")))</f>
        <v/>
      </c>
    </row>
    <row r="286" customFormat="false" ht="13" hidden="false" customHeight="false" outlineLevel="0" collapsed="false">
      <c r="A286" s="70"/>
      <c r="B286" s="72"/>
      <c r="C286" s="72"/>
      <c r="D286" s="72"/>
      <c r="E286" s="72"/>
      <c r="F286" s="73"/>
      <c r="G286" s="72"/>
      <c r="H286" s="74"/>
      <c r="I286" s="73"/>
      <c r="J286" s="76"/>
      <c r="K286" s="77"/>
      <c r="L286" s="1" t="str">
        <f aca="false">IF(H286="２級","2",IF(H286="ジュニア","JR",IF(H286="申請中","申","")))</f>
        <v/>
      </c>
    </row>
    <row r="287" customFormat="false" ht="13" hidden="false" customHeight="false" outlineLevel="0" collapsed="false">
      <c r="A287" s="70"/>
      <c r="B287" s="72"/>
      <c r="C287" s="72"/>
      <c r="D287" s="72"/>
      <c r="E287" s="72"/>
      <c r="F287" s="73"/>
      <c r="G287" s="72"/>
      <c r="H287" s="74"/>
      <c r="I287" s="73"/>
      <c r="J287" s="76"/>
      <c r="K287" s="77"/>
      <c r="L287" s="1" t="str">
        <f aca="false">IF(H287="２級","2",IF(H287="ジュニア","JR",IF(H287="申請中","申","")))</f>
        <v/>
      </c>
    </row>
    <row r="288" customFormat="false" ht="13" hidden="false" customHeight="false" outlineLevel="0" collapsed="false">
      <c r="A288" s="70"/>
      <c r="B288" s="72"/>
      <c r="C288" s="72"/>
      <c r="D288" s="72"/>
      <c r="E288" s="72"/>
      <c r="F288" s="73"/>
      <c r="G288" s="72"/>
      <c r="H288" s="74"/>
      <c r="I288" s="73"/>
      <c r="J288" s="76"/>
      <c r="K288" s="77"/>
      <c r="L288" s="1" t="str">
        <f aca="false">IF(H288="２級","2",IF(H288="ジュニア","JR",IF(H288="申請中","申","")))</f>
        <v/>
      </c>
    </row>
    <row r="289" customFormat="false" ht="13" hidden="false" customHeight="false" outlineLevel="0" collapsed="false">
      <c r="A289" s="70"/>
      <c r="B289" s="72"/>
      <c r="C289" s="72"/>
      <c r="D289" s="72"/>
      <c r="E289" s="72"/>
      <c r="F289" s="73"/>
      <c r="G289" s="72"/>
      <c r="H289" s="74"/>
      <c r="I289" s="73"/>
      <c r="J289" s="76"/>
      <c r="K289" s="77"/>
      <c r="L289" s="1" t="str">
        <f aca="false">IF(H289="２級","2",IF(H289="ジュニア","JR",IF(H289="申請中","申","")))</f>
        <v/>
      </c>
    </row>
    <row r="290" customFormat="false" ht="13" hidden="false" customHeight="false" outlineLevel="0" collapsed="false">
      <c r="A290" s="70"/>
      <c r="B290" s="72"/>
      <c r="C290" s="72"/>
      <c r="D290" s="72"/>
      <c r="E290" s="72"/>
      <c r="F290" s="73"/>
      <c r="G290" s="72"/>
      <c r="H290" s="74"/>
      <c r="I290" s="73"/>
      <c r="J290" s="76"/>
      <c r="K290" s="77"/>
      <c r="L290" s="1" t="str">
        <f aca="false">IF(H290="２級","2",IF(H290="ジュニア","JR",IF(H290="申請中","申","")))</f>
        <v/>
      </c>
    </row>
    <row r="291" customFormat="false" ht="13" hidden="false" customHeight="false" outlineLevel="0" collapsed="false">
      <c r="A291" s="70"/>
      <c r="B291" s="72"/>
      <c r="C291" s="72"/>
      <c r="D291" s="72"/>
      <c r="E291" s="72"/>
      <c r="F291" s="73"/>
      <c r="G291" s="72"/>
      <c r="H291" s="74"/>
      <c r="I291" s="73"/>
      <c r="J291" s="76"/>
      <c r="K291" s="77"/>
      <c r="L291" s="1" t="str">
        <f aca="false">IF(H291="２級","2",IF(H291="ジュニア","JR",IF(H291="申請中","申","")))</f>
        <v/>
      </c>
    </row>
    <row r="292" customFormat="false" ht="13" hidden="false" customHeight="false" outlineLevel="0" collapsed="false">
      <c r="A292" s="70"/>
      <c r="B292" s="72"/>
      <c r="C292" s="72"/>
      <c r="D292" s="72"/>
      <c r="E292" s="72"/>
      <c r="F292" s="73"/>
      <c r="G292" s="72"/>
      <c r="H292" s="74"/>
      <c r="I292" s="73"/>
      <c r="J292" s="76"/>
      <c r="K292" s="77"/>
      <c r="L292" s="1" t="str">
        <f aca="false">IF(H292="２級","2",IF(H292="ジュニア","JR",IF(H292="申請中","申","")))</f>
        <v/>
      </c>
    </row>
    <row r="293" customFormat="false" ht="13" hidden="false" customHeight="false" outlineLevel="0" collapsed="false">
      <c r="A293" s="70"/>
      <c r="B293" s="72"/>
      <c r="C293" s="72"/>
      <c r="D293" s="72"/>
      <c r="E293" s="72"/>
      <c r="F293" s="73"/>
      <c r="G293" s="72"/>
      <c r="H293" s="74"/>
      <c r="I293" s="73"/>
      <c r="J293" s="76"/>
      <c r="K293" s="77"/>
      <c r="L293" s="1" t="str">
        <f aca="false">IF(H293="２級","2",IF(H293="ジュニア","JR",IF(H293="申請中","申","")))</f>
        <v/>
      </c>
    </row>
    <row r="294" customFormat="false" ht="13" hidden="false" customHeight="false" outlineLevel="0" collapsed="false">
      <c r="A294" s="70"/>
      <c r="B294" s="72"/>
      <c r="C294" s="72"/>
      <c r="D294" s="72"/>
      <c r="E294" s="72"/>
      <c r="F294" s="73"/>
      <c r="G294" s="72"/>
      <c r="H294" s="74"/>
      <c r="I294" s="73"/>
      <c r="J294" s="76"/>
      <c r="K294" s="77"/>
      <c r="L294" s="1" t="str">
        <f aca="false">IF(H294="２級","2",IF(H294="ジュニア","JR",IF(H294="申請中","申","")))</f>
        <v/>
      </c>
    </row>
    <row r="295" customFormat="false" ht="13" hidden="false" customHeight="false" outlineLevel="0" collapsed="false">
      <c r="A295" s="70"/>
      <c r="B295" s="72"/>
      <c r="C295" s="72"/>
      <c r="D295" s="72"/>
      <c r="E295" s="72"/>
      <c r="F295" s="73"/>
      <c r="G295" s="72"/>
      <c r="H295" s="74"/>
      <c r="I295" s="73"/>
      <c r="J295" s="76"/>
      <c r="K295" s="77"/>
      <c r="L295" s="1" t="str">
        <f aca="false">IF(H295="２級","2",IF(H295="ジュニア","JR",IF(H295="申請中","申","")))</f>
        <v/>
      </c>
    </row>
    <row r="296" customFormat="false" ht="13" hidden="false" customHeight="false" outlineLevel="0" collapsed="false">
      <c r="A296" s="70"/>
      <c r="B296" s="72"/>
      <c r="C296" s="72"/>
      <c r="D296" s="72"/>
      <c r="E296" s="72"/>
      <c r="F296" s="73"/>
      <c r="G296" s="72"/>
      <c r="H296" s="74"/>
      <c r="I296" s="73"/>
      <c r="J296" s="76"/>
      <c r="K296" s="77"/>
      <c r="L296" s="1" t="str">
        <f aca="false">IF(H296="２級","2",IF(H296="ジュニア","JR",IF(H296="申請中","申","")))</f>
        <v/>
      </c>
    </row>
    <row r="297" customFormat="false" ht="13" hidden="false" customHeight="false" outlineLevel="0" collapsed="false">
      <c r="A297" s="70"/>
      <c r="B297" s="72"/>
      <c r="C297" s="72"/>
      <c r="D297" s="72"/>
      <c r="E297" s="72"/>
      <c r="F297" s="73"/>
      <c r="G297" s="72"/>
      <c r="H297" s="74"/>
      <c r="I297" s="73"/>
      <c r="J297" s="76"/>
      <c r="K297" s="77"/>
      <c r="L297" s="1" t="str">
        <f aca="false">IF(H297="２級","2",IF(H297="ジュニア","JR",IF(H297="申請中","申","")))</f>
        <v/>
      </c>
    </row>
    <row r="298" customFormat="false" ht="13" hidden="false" customHeight="false" outlineLevel="0" collapsed="false">
      <c r="A298" s="70"/>
      <c r="B298" s="72"/>
      <c r="C298" s="72"/>
      <c r="D298" s="72"/>
      <c r="E298" s="72"/>
      <c r="F298" s="73"/>
      <c r="G298" s="72"/>
      <c r="H298" s="74"/>
      <c r="I298" s="73"/>
      <c r="J298" s="76"/>
      <c r="K298" s="77"/>
      <c r="L298" s="1" t="str">
        <f aca="false">IF(H298="２級","2",IF(H298="ジュニア","JR",IF(H298="申請中","申","")))</f>
        <v/>
      </c>
    </row>
    <row r="299" customFormat="false" ht="13" hidden="false" customHeight="false" outlineLevel="0" collapsed="false">
      <c r="A299" s="70"/>
      <c r="B299" s="72"/>
      <c r="C299" s="72"/>
      <c r="D299" s="72"/>
      <c r="E299" s="72"/>
      <c r="F299" s="73"/>
      <c r="G299" s="72"/>
      <c r="H299" s="74"/>
      <c r="I299" s="73"/>
      <c r="J299" s="76"/>
      <c r="K299" s="77"/>
      <c r="L299" s="1" t="str">
        <f aca="false">IF(H299="２級","2",IF(H299="ジュニア","JR",IF(H299="申請中","申","")))</f>
        <v/>
      </c>
    </row>
    <row r="300" customFormat="false" ht="13" hidden="false" customHeight="false" outlineLevel="0" collapsed="false">
      <c r="A300" s="70"/>
      <c r="B300" s="72"/>
      <c r="C300" s="72"/>
      <c r="D300" s="72"/>
      <c r="E300" s="72"/>
      <c r="F300" s="73"/>
      <c r="G300" s="72"/>
      <c r="H300" s="74"/>
      <c r="I300" s="73"/>
      <c r="J300" s="76"/>
      <c r="K300" s="77"/>
      <c r="L300" s="1" t="str">
        <f aca="false">IF(H300="２級","2",IF(H300="ジュニア","JR",IF(H300="申請中","申","")))</f>
        <v/>
      </c>
    </row>
    <row r="301" customFormat="false" ht="13" hidden="false" customHeight="false" outlineLevel="0" collapsed="false">
      <c r="A301" s="70"/>
      <c r="B301" s="72"/>
      <c r="C301" s="72"/>
      <c r="D301" s="72"/>
      <c r="E301" s="72"/>
      <c r="F301" s="73"/>
      <c r="G301" s="72"/>
      <c r="H301" s="74"/>
      <c r="I301" s="73"/>
      <c r="J301" s="76"/>
      <c r="K301" s="77"/>
      <c r="L301" s="1" t="str">
        <f aca="false">IF(H301="２級","2",IF(H301="ジュニア","JR",IF(H301="申請中","申","")))</f>
        <v/>
      </c>
    </row>
    <row r="302" customFormat="false" ht="13" hidden="false" customHeight="false" outlineLevel="0" collapsed="false">
      <c r="A302" s="70"/>
      <c r="B302" s="72"/>
      <c r="C302" s="72"/>
      <c r="D302" s="72"/>
      <c r="E302" s="72"/>
      <c r="F302" s="73"/>
      <c r="G302" s="72"/>
      <c r="H302" s="74"/>
      <c r="I302" s="73"/>
      <c r="J302" s="76"/>
      <c r="K302" s="77"/>
      <c r="L302" s="1" t="str">
        <f aca="false">IF(H302="２級","2",IF(H302="ジュニア","JR",IF(H302="申請中","申","")))</f>
        <v/>
      </c>
    </row>
    <row r="303" customFormat="false" ht="13" hidden="false" customHeight="false" outlineLevel="0" collapsed="false">
      <c r="A303" s="70"/>
      <c r="B303" s="72"/>
      <c r="C303" s="72"/>
      <c r="D303" s="72"/>
      <c r="E303" s="72"/>
      <c r="F303" s="73"/>
      <c r="G303" s="72"/>
      <c r="H303" s="74"/>
      <c r="I303" s="73"/>
      <c r="J303" s="76"/>
      <c r="K303" s="77"/>
      <c r="L303" s="1" t="str">
        <f aca="false">IF(H303="２級","2",IF(H303="ジュニア","JR",IF(H303="申請中","申","")))</f>
        <v/>
      </c>
    </row>
    <row r="304" customFormat="false" ht="13" hidden="false" customHeight="false" outlineLevel="0" collapsed="false">
      <c r="A304" s="70"/>
      <c r="B304" s="72"/>
      <c r="C304" s="72"/>
      <c r="D304" s="72"/>
      <c r="E304" s="72"/>
      <c r="F304" s="73"/>
      <c r="G304" s="72"/>
      <c r="H304" s="74"/>
      <c r="I304" s="73"/>
      <c r="J304" s="76"/>
      <c r="K304" s="77"/>
      <c r="L304" s="1" t="str">
        <f aca="false">IF(H304="２級","2",IF(H304="ジュニア","JR",IF(H304="申請中","申","")))</f>
        <v/>
      </c>
    </row>
    <row r="305" customFormat="false" ht="13" hidden="false" customHeight="false" outlineLevel="0" collapsed="false">
      <c r="A305" s="70"/>
      <c r="B305" s="72"/>
      <c r="C305" s="72"/>
      <c r="D305" s="72"/>
      <c r="E305" s="72"/>
      <c r="F305" s="73"/>
      <c r="G305" s="72"/>
      <c r="H305" s="74"/>
      <c r="I305" s="73"/>
      <c r="J305" s="76"/>
      <c r="K305" s="77"/>
      <c r="L305" s="1" t="str">
        <f aca="false">IF(H305="２級","2",IF(H305="ジュニア","JR",IF(H305="申請中","申","")))</f>
        <v/>
      </c>
    </row>
    <row r="306" customFormat="false" ht="13" hidden="false" customHeight="false" outlineLevel="0" collapsed="false">
      <c r="A306" s="70"/>
      <c r="B306" s="72"/>
      <c r="C306" s="72"/>
      <c r="D306" s="72"/>
      <c r="E306" s="72"/>
      <c r="F306" s="73"/>
      <c r="G306" s="72"/>
      <c r="H306" s="74"/>
      <c r="I306" s="73"/>
      <c r="J306" s="76"/>
      <c r="K306" s="77"/>
      <c r="L306" s="1" t="str">
        <f aca="false">IF(H306="２級","2",IF(H306="ジュニア","JR",IF(H306="申請中","申","")))</f>
        <v/>
      </c>
    </row>
    <row r="307" customFormat="false" ht="13" hidden="false" customHeight="false" outlineLevel="0" collapsed="false">
      <c r="A307" s="70"/>
      <c r="B307" s="72"/>
      <c r="C307" s="72"/>
      <c r="D307" s="72"/>
      <c r="E307" s="72"/>
      <c r="F307" s="73"/>
      <c r="G307" s="72"/>
      <c r="H307" s="74"/>
      <c r="I307" s="73"/>
      <c r="J307" s="76"/>
      <c r="K307" s="77"/>
      <c r="L307" s="1" t="str">
        <f aca="false">IF(H307="２級","2",IF(H307="ジュニア","JR",IF(H307="申請中","申","")))</f>
        <v/>
      </c>
    </row>
    <row r="308" customFormat="false" ht="13" hidden="false" customHeight="false" outlineLevel="0" collapsed="false">
      <c r="A308" s="70"/>
      <c r="B308" s="72"/>
      <c r="C308" s="72"/>
      <c r="D308" s="72"/>
      <c r="E308" s="72"/>
      <c r="F308" s="73"/>
      <c r="G308" s="72"/>
      <c r="H308" s="74"/>
      <c r="I308" s="73"/>
      <c r="J308" s="76"/>
      <c r="K308" s="77"/>
      <c r="L308" s="1" t="str">
        <f aca="false">IF(H308="２級","2",IF(H308="ジュニア","JR",IF(H308="申請中","申","")))</f>
        <v/>
      </c>
    </row>
    <row r="309" customFormat="false" ht="13" hidden="false" customHeight="false" outlineLevel="0" collapsed="false">
      <c r="A309" s="70"/>
      <c r="B309" s="72"/>
      <c r="C309" s="72"/>
      <c r="D309" s="72"/>
      <c r="E309" s="72"/>
      <c r="F309" s="73"/>
      <c r="G309" s="72"/>
      <c r="H309" s="74"/>
      <c r="I309" s="73"/>
      <c r="J309" s="76"/>
      <c r="K309" s="77"/>
      <c r="L309" s="1" t="str">
        <f aca="false">IF(H309="２級","2",IF(H309="ジュニア","JR",IF(H309="申請中","申","")))</f>
        <v/>
      </c>
    </row>
    <row r="310" customFormat="false" ht="13" hidden="false" customHeight="false" outlineLevel="0" collapsed="false">
      <c r="A310" s="70"/>
      <c r="B310" s="72"/>
      <c r="C310" s="72"/>
      <c r="D310" s="72"/>
      <c r="E310" s="72"/>
      <c r="F310" s="73"/>
      <c r="G310" s="72"/>
      <c r="H310" s="74"/>
      <c r="I310" s="73"/>
      <c r="J310" s="76"/>
      <c r="K310" s="77"/>
      <c r="L310" s="1" t="str">
        <f aca="false">IF(H310="２級","2",IF(H310="ジュニア","JR",IF(H310="申請中","申","")))</f>
        <v/>
      </c>
    </row>
    <row r="311" customFormat="false" ht="13" hidden="false" customHeight="false" outlineLevel="0" collapsed="false">
      <c r="A311" s="70"/>
      <c r="B311" s="72"/>
      <c r="C311" s="72"/>
      <c r="D311" s="72"/>
      <c r="E311" s="72"/>
      <c r="F311" s="73"/>
      <c r="G311" s="72"/>
      <c r="H311" s="74"/>
      <c r="I311" s="73"/>
      <c r="J311" s="76"/>
      <c r="K311" s="77"/>
      <c r="L311" s="1" t="str">
        <f aca="false">IF(H311="２級","2",IF(H311="ジュニア","JR",IF(H311="申請中","申","")))</f>
        <v/>
      </c>
    </row>
    <row r="312" customFormat="false" ht="13" hidden="false" customHeight="false" outlineLevel="0" collapsed="false">
      <c r="A312" s="70"/>
      <c r="B312" s="72"/>
      <c r="C312" s="72"/>
      <c r="D312" s="72"/>
      <c r="E312" s="72"/>
      <c r="F312" s="73"/>
      <c r="G312" s="72"/>
      <c r="H312" s="74"/>
      <c r="I312" s="73"/>
      <c r="J312" s="76"/>
      <c r="K312" s="77"/>
      <c r="L312" s="1" t="str">
        <f aca="false">IF(H312="２級","2",IF(H312="ジュニア","JR",IF(H312="申請中","申","")))</f>
        <v/>
      </c>
    </row>
    <row r="313" customFormat="false" ht="13" hidden="false" customHeight="false" outlineLevel="0" collapsed="false">
      <c r="A313" s="70"/>
      <c r="B313" s="72"/>
      <c r="C313" s="72"/>
      <c r="D313" s="72"/>
      <c r="E313" s="72"/>
      <c r="F313" s="73"/>
      <c r="G313" s="72"/>
      <c r="H313" s="74"/>
      <c r="I313" s="73"/>
      <c r="J313" s="76"/>
      <c r="K313" s="77"/>
      <c r="L313" s="1" t="str">
        <f aca="false">IF(H313="２級","2",IF(H313="ジュニア","JR",IF(H313="申請中","申","")))</f>
        <v/>
      </c>
    </row>
    <row r="314" customFormat="false" ht="13" hidden="false" customHeight="false" outlineLevel="0" collapsed="false">
      <c r="A314" s="70"/>
      <c r="B314" s="72"/>
      <c r="C314" s="72"/>
      <c r="D314" s="72"/>
      <c r="E314" s="72"/>
      <c r="F314" s="73"/>
      <c r="G314" s="72"/>
      <c r="H314" s="74"/>
      <c r="I314" s="73"/>
      <c r="J314" s="76"/>
      <c r="K314" s="77"/>
      <c r="L314" s="1" t="str">
        <f aca="false">IF(H314="２級","2",IF(H314="ジュニア","JR",IF(H314="申請中","申","")))</f>
        <v/>
      </c>
    </row>
    <row r="315" customFormat="false" ht="13" hidden="false" customHeight="false" outlineLevel="0" collapsed="false">
      <c r="A315" s="70"/>
      <c r="B315" s="72"/>
      <c r="C315" s="72"/>
      <c r="D315" s="72"/>
      <c r="E315" s="72"/>
      <c r="F315" s="73"/>
      <c r="G315" s="72"/>
      <c r="H315" s="74"/>
      <c r="I315" s="73"/>
      <c r="J315" s="76"/>
      <c r="K315" s="77"/>
      <c r="L315" s="1" t="str">
        <f aca="false">IF(H315="２級","2",IF(H315="ジュニア","JR",IF(H315="申請中","申","")))</f>
        <v/>
      </c>
    </row>
    <row r="316" customFormat="false" ht="13" hidden="false" customHeight="false" outlineLevel="0" collapsed="false">
      <c r="A316" s="70"/>
      <c r="B316" s="72"/>
      <c r="C316" s="72"/>
      <c r="D316" s="72"/>
      <c r="E316" s="72"/>
      <c r="F316" s="73"/>
      <c r="G316" s="72"/>
      <c r="H316" s="74"/>
      <c r="I316" s="73"/>
      <c r="J316" s="76"/>
      <c r="K316" s="77"/>
      <c r="L316" s="1" t="str">
        <f aca="false">IF(H316="２級","2",IF(H316="ジュニア","JR",IF(H316="申請中","申","")))</f>
        <v/>
      </c>
    </row>
    <row r="317" customFormat="false" ht="13" hidden="false" customHeight="false" outlineLevel="0" collapsed="false">
      <c r="A317" s="70"/>
      <c r="B317" s="72"/>
      <c r="C317" s="72"/>
      <c r="D317" s="72"/>
      <c r="E317" s="72"/>
      <c r="F317" s="73"/>
      <c r="G317" s="72"/>
      <c r="H317" s="74"/>
      <c r="I317" s="73"/>
      <c r="J317" s="76"/>
      <c r="K317" s="77"/>
      <c r="L317" s="1" t="str">
        <f aca="false">IF(H317="２級","2",IF(H317="ジュニア","JR",IF(H317="申請中","申","")))</f>
        <v/>
      </c>
    </row>
    <row r="318" customFormat="false" ht="13" hidden="false" customHeight="false" outlineLevel="0" collapsed="false">
      <c r="A318" s="70"/>
      <c r="B318" s="72"/>
      <c r="C318" s="72"/>
      <c r="D318" s="72"/>
      <c r="E318" s="72"/>
      <c r="F318" s="73"/>
      <c r="G318" s="72"/>
      <c r="H318" s="74"/>
      <c r="I318" s="73"/>
      <c r="J318" s="76"/>
      <c r="K318" s="77"/>
      <c r="L318" s="1" t="str">
        <f aca="false">IF(H318="２級","2",IF(H318="ジュニア","JR",IF(H318="申請中","申","")))</f>
        <v/>
      </c>
    </row>
    <row r="319" customFormat="false" ht="13" hidden="false" customHeight="false" outlineLevel="0" collapsed="false">
      <c r="A319" s="70"/>
      <c r="B319" s="72"/>
      <c r="C319" s="72"/>
      <c r="D319" s="72"/>
      <c r="E319" s="72"/>
      <c r="F319" s="73"/>
      <c r="G319" s="72"/>
      <c r="H319" s="74"/>
      <c r="I319" s="73"/>
      <c r="J319" s="76"/>
      <c r="K319" s="77"/>
      <c r="L319" s="1" t="str">
        <f aca="false">IF(H319="２級","2",IF(H319="ジュニア","JR",IF(H319="申請中","申","")))</f>
        <v/>
      </c>
    </row>
    <row r="320" customFormat="false" ht="13" hidden="false" customHeight="false" outlineLevel="0" collapsed="false">
      <c r="A320" s="70"/>
      <c r="B320" s="72"/>
      <c r="C320" s="72"/>
      <c r="D320" s="72"/>
      <c r="E320" s="72"/>
      <c r="F320" s="73"/>
      <c r="G320" s="72"/>
      <c r="H320" s="74"/>
      <c r="I320" s="73"/>
      <c r="J320" s="76"/>
      <c r="K320" s="77"/>
      <c r="L320" s="1" t="str">
        <f aca="false">IF(H320="２級","2",IF(H320="ジュニア","JR",IF(H320="申請中","申","")))</f>
        <v/>
      </c>
    </row>
    <row r="321" customFormat="false" ht="13" hidden="false" customHeight="false" outlineLevel="0" collapsed="false">
      <c r="A321" s="70"/>
      <c r="B321" s="72"/>
      <c r="C321" s="72"/>
      <c r="D321" s="72"/>
      <c r="E321" s="72"/>
      <c r="F321" s="73"/>
      <c r="G321" s="72"/>
      <c r="H321" s="74"/>
      <c r="I321" s="73"/>
      <c r="J321" s="76"/>
      <c r="K321" s="77"/>
      <c r="L321" s="1" t="str">
        <f aca="false">IF(H321="２級","2",IF(H321="ジュニア","JR",IF(H321="申請中","申","")))</f>
        <v/>
      </c>
    </row>
    <row r="322" customFormat="false" ht="13" hidden="false" customHeight="false" outlineLevel="0" collapsed="false">
      <c r="A322" s="70"/>
      <c r="B322" s="72"/>
      <c r="C322" s="72"/>
      <c r="D322" s="72"/>
      <c r="E322" s="72"/>
      <c r="F322" s="73"/>
      <c r="G322" s="72"/>
      <c r="H322" s="74"/>
      <c r="I322" s="73"/>
      <c r="J322" s="76"/>
      <c r="K322" s="77"/>
      <c r="L322" s="1" t="str">
        <f aca="false">IF(H322="２級","2",IF(H322="ジュニア","JR",IF(H322="申請中","申","")))</f>
        <v/>
      </c>
    </row>
    <row r="323" customFormat="false" ht="13" hidden="false" customHeight="false" outlineLevel="0" collapsed="false">
      <c r="A323" s="70"/>
      <c r="B323" s="72"/>
      <c r="C323" s="72"/>
      <c r="D323" s="72"/>
      <c r="E323" s="72"/>
      <c r="F323" s="73"/>
      <c r="G323" s="72"/>
      <c r="H323" s="74"/>
      <c r="I323" s="73"/>
      <c r="J323" s="76"/>
      <c r="K323" s="77"/>
      <c r="L323" s="1" t="str">
        <f aca="false">IF(H323="２級","2",IF(H323="ジュニア","JR",IF(H323="申請中","申","")))</f>
        <v/>
      </c>
    </row>
    <row r="324" customFormat="false" ht="13" hidden="false" customHeight="false" outlineLevel="0" collapsed="false">
      <c r="A324" s="70"/>
      <c r="B324" s="72"/>
      <c r="C324" s="72"/>
      <c r="D324" s="72"/>
      <c r="E324" s="72"/>
      <c r="F324" s="73"/>
      <c r="G324" s="72"/>
      <c r="H324" s="74"/>
      <c r="I324" s="73"/>
      <c r="J324" s="76"/>
      <c r="K324" s="77"/>
      <c r="L324" s="1" t="str">
        <f aca="false">IF(H324="２級","2",IF(H324="ジュニア","JR",IF(H324="申請中","申","")))</f>
        <v/>
      </c>
    </row>
    <row r="325" customFormat="false" ht="13" hidden="false" customHeight="false" outlineLevel="0" collapsed="false">
      <c r="A325" s="70"/>
      <c r="B325" s="72"/>
      <c r="C325" s="72"/>
      <c r="D325" s="72"/>
      <c r="E325" s="72"/>
      <c r="F325" s="73"/>
      <c r="G325" s="72"/>
      <c r="H325" s="74"/>
      <c r="I325" s="73"/>
      <c r="J325" s="76"/>
      <c r="K325" s="77"/>
      <c r="L325" s="1" t="str">
        <f aca="false">IF(H325="２級","2",IF(H325="ジュニア","JR",IF(H325="申請中","申","")))</f>
        <v/>
      </c>
    </row>
    <row r="326" customFormat="false" ht="13" hidden="false" customHeight="false" outlineLevel="0" collapsed="false">
      <c r="A326" s="70"/>
      <c r="B326" s="72"/>
      <c r="C326" s="72"/>
      <c r="D326" s="72"/>
      <c r="E326" s="72"/>
      <c r="F326" s="73"/>
      <c r="G326" s="72"/>
      <c r="H326" s="74"/>
      <c r="I326" s="73"/>
      <c r="J326" s="76"/>
      <c r="K326" s="77"/>
      <c r="L326" s="1" t="str">
        <f aca="false">IF(H326="２級","2",IF(H326="ジュニア","JR",IF(H326="申請中","申","")))</f>
        <v/>
      </c>
    </row>
    <row r="327" customFormat="false" ht="13" hidden="false" customHeight="false" outlineLevel="0" collapsed="false">
      <c r="A327" s="70"/>
      <c r="B327" s="72"/>
      <c r="C327" s="72"/>
      <c r="D327" s="72"/>
      <c r="E327" s="72"/>
      <c r="F327" s="73"/>
      <c r="G327" s="72"/>
      <c r="H327" s="74"/>
      <c r="I327" s="73"/>
      <c r="J327" s="76"/>
      <c r="K327" s="77"/>
      <c r="L327" s="1" t="str">
        <f aca="false">IF(H327="２級","2",IF(H327="ジュニア","JR",IF(H327="申請中","申","")))</f>
        <v/>
      </c>
    </row>
    <row r="328" customFormat="false" ht="13" hidden="false" customHeight="false" outlineLevel="0" collapsed="false">
      <c r="A328" s="70"/>
      <c r="B328" s="72"/>
      <c r="C328" s="72"/>
      <c r="D328" s="72"/>
      <c r="E328" s="72"/>
      <c r="F328" s="73"/>
      <c r="G328" s="72"/>
      <c r="H328" s="74"/>
      <c r="I328" s="73"/>
      <c r="J328" s="76"/>
      <c r="K328" s="77"/>
      <c r="L328" s="1" t="str">
        <f aca="false">IF(H328="２級","2",IF(H328="ジュニア","JR",IF(H328="申請中","申","")))</f>
        <v/>
      </c>
    </row>
    <row r="329" customFormat="false" ht="13" hidden="false" customHeight="false" outlineLevel="0" collapsed="false">
      <c r="A329" s="70"/>
      <c r="B329" s="72"/>
      <c r="C329" s="72"/>
      <c r="D329" s="72"/>
      <c r="E329" s="72"/>
      <c r="F329" s="73"/>
      <c r="G329" s="72"/>
      <c r="H329" s="74"/>
      <c r="I329" s="73"/>
      <c r="J329" s="76"/>
      <c r="K329" s="77"/>
      <c r="L329" s="1" t="str">
        <f aca="false">IF(H329="２級","2",IF(H329="ジュニア","JR",IF(H329="申請中","申","")))</f>
        <v/>
      </c>
    </row>
    <row r="330" customFormat="false" ht="13" hidden="false" customHeight="false" outlineLevel="0" collapsed="false">
      <c r="A330" s="70"/>
      <c r="B330" s="72"/>
      <c r="C330" s="72"/>
      <c r="D330" s="72"/>
      <c r="E330" s="72"/>
      <c r="F330" s="73"/>
      <c r="G330" s="72"/>
      <c r="H330" s="74"/>
      <c r="I330" s="73"/>
      <c r="J330" s="76"/>
      <c r="K330" s="77"/>
      <c r="L330" s="1" t="str">
        <f aca="false">IF(H330="２級","2",IF(H330="ジュニア","JR",IF(H330="申請中","申","")))</f>
        <v/>
      </c>
    </row>
    <row r="331" customFormat="false" ht="13" hidden="false" customHeight="false" outlineLevel="0" collapsed="false">
      <c r="A331" s="70"/>
      <c r="B331" s="72"/>
      <c r="C331" s="72"/>
      <c r="D331" s="72"/>
      <c r="E331" s="72"/>
      <c r="F331" s="73"/>
      <c r="G331" s="72"/>
      <c r="H331" s="74"/>
      <c r="I331" s="73"/>
      <c r="J331" s="76"/>
      <c r="K331" s="77"/>
      <c r="L331" s="1" t="str">
        <f aca="false">IF(H331="２級","2",IF(H331="ジュニア","JR",IF(H331="申請中","申","")))</f>
        <v/>
      </c>
    </row>
    <row r="332" customFormat="false" ht="13" hidden="false" customHeight="false" outlineLevel="0" collapsed="false">
      <c r="A332" s="70"/>
      <c r="B332" s="72"/>
      <c r="C332" s="72"/>
      <c r="D332" s="72"/>
      <c r="E332" s="72"/>
      <c r="F332" s="73"/>
      <c r="G332" s="72"/>
      <c r="H332" s="74"/>
      <c r="I332" s="73"/>
      <c r="J332" s="76"/>
      <c r="K332" s="77"/>
      <c r="L332" s="1" t="str">
        <f aca="false">IF(H332="２級","2",IF(H332="ジュニア","JR",IF(H332="申請中","申","")))</f>
        <v/>
      </c>
    </row>
    <row r="333" customFormat="false" ht="13" hidden="false" customHeight="false" outlineLevel="0" collapsed="false">
      <c r="A333" s="70"/>
      <c r="B333" s="72"/>
      <c r="C333" s="72"/>
      <c r="D333" s="72"/>
      <c r="E333" s="72"/>
      <c r="F333" s="73"/>
      <c r="G333" s="72"/>
      <c r="H333" s="74"/>
      <c r="I333" s="73"/>
      <c r="J333" s="76"/>
      <c r="K333" s="77"/>
      <c r="L333" s="1" t="str">
        <f aca="false">IF(H333="２級","2",IF(H333="ジュニア","JR",IF(H333="申請中","申","")))</f>
        <v/>
      </c>
    </row>
    <row r="334" customFormat="false" ht="13" hidden="false" customHeight="false" outlineLevel="0" collapsed="false">
      <c r="A334" s="70"/>
      <c r="B334" s="72"/>
      <c r="C334" s="72"/>
      <c r="D334" s="72"/>
      <c r="E334" s="72"/>
      <c r="F334" s="73"/>
      <c r="G334" s="72"/>
      <c r="H334" s="74"/>
      <c r="I334" s="73"/>
      <c r="J334" s="76"/>
      <c r="K334" s="77"/>
      <c r="L334" s="1" t="str">
        <f aca="false">IF(H334="２級","2",IF(H334="ジュニア","JR",IF(H334="申請中","申","")))</f>
        <v/>
      </c>
    </row>
    <row r="335" customFormat="false" ht="13" hidden="false" customHeight="false" outlineLevel="0" collapsed="false">
      <c r="A335" s="70"/>
      <c r="B335" s="72"/>
      <c r="C335" s="72"/>
      <c r="D335" s="72"/>
      <c r="E335" s="72"/>
      <c r="F335" s="73"/>
      <c r="G335" s="72"/>
      <c r="H335" s="74"/>
      <c r="I335" s="73"/>
      <c r="J335" s="76"/>
      <c r="K335" s="77"/>
      <c r="L335" s="1" t="str">
        <f aca="false">IF(H335="２級","2",IF(H335="ジュニア","JR",IF(H335="申請中","申","")))</f>
        <v/>
      </c>
    </row>
    <row r="336" customFormat="false" ht="13" hidden="false" customHeight="false" outlineLevel="0" collapsed="false">
      <c r="A336" s="70"/>
      <c r="B336" s="72"/>
      <c r="C336" s="72"/>
      <c r="D336" s="72"/>
      <c r="E336" s="72"/>
      <c r="F336" s="73"/>
      <c r="G336" s="72"/>
      <c r="H336" s="74"/>
      <c r="I336" s="73"/>
      <c r="J336" s="76"/>
      <c r="K336" s="77"/>
      <c r="L336" s="1" t="str">
        <f aca="false">IF(H336="２級","2",IF(H336="ジュニア","JR",IF(H336="申請中","申","")))</f>
        <v/>
      </c>
    </row>
    <row r="337" customFormat="false" ht="13" hidden="false" customHeight="false" outlineLevel="0" collapsed="false">
      <c r="A337" s="70"/>
      <c r="B337" s="72"/>
      <c r="C337" s="72"/>
      <c r="D337" s="72"/>
      <c r="E337" s="72"/>
      <c r="F337" s="73"/>
      <c r="G337" s="72"/>
      <c r="H337" s="74"/>
      <c r="I337" s="73"/>
      <c r="J337" s="76"/>
      <c r="K337" s="77"/>
      <c r="L337" s="1" t="str">
        <f aca="false">IF(H337="２級","2",IF(H337="ジュニア","JR",IF(H337="申請中","申","")))</f>
        <v/>
      </c>
    </row>
    <row r="338" customFormat="false" ht="13" hidden="false" customHeight="false" outlineLevel="0" collapsed="false">
      <c r="A338" s="70"/>
      <c r="B338" s="72"/>
      <c r="C338" s="72"/>
      <c r="D338" s="72"/>
      <c r="E338" s="72"/>
      <c r="F338" s="73"/>
      <c r="G338" s="72"/>
      <c r="H338" s="74"/>
      <c r="I338" s="73"/>
      <c r="J338" s="76"/>
      <c r="K338" s="77"/>
      <c r="L338" s="1" t="str">
        <f aca="false">IF(H338="２級","2",IF(H338="ジュニア","JR",IF(H338="申請中","申","")))</f>
        <v/>
      </c>
    </row>
    <row r="339" customFormat="false" ht="13" hidden="false" customHeight="false" outlineLevel="0" collapsed="false">
      <c r="A339" s="70"/>
      <c r="B339" s="72"/>
      <c r="C339" s="72"/>
      <c r="D339" s="72"/>
      <c r="E339" s="72"/>
      <c r="F339" s="73"/>
      <c r="G339" s="72"/>
      <c r="H339" s="74"/>
      <c r="I339" s="73"/>
      <c r="J339" s="76"/>
      <c r="K339" s="77"/>
      <c r="L339" s="1" t="str">
        <f aca="false">IF(H339="２級","2",IF(H339="ジュニア","JR",IF(H339="申請中","申","")))</f>
        <v/>
      </c>
    </row>
    <row r="340" customFormat="false" ht="13" hidden="false" customHeight="false" outlineLevel="0" collapsed="false">
      <c r="A340" s="70"/>
      <c r="B340" s="72"/>
      <c r="C340" s="72"/>
      <c r="D340" s="72"/>
      <c r="E340" s="72"/>
      <c r="F340" s="73"/>
      <c r="G340" s="72"/>
      <c r="H340" s="74"/>
      <c r="I340" s="73"/>
      <c r="J340" s="76"/>
      <c r="K340" s="77"/>
      <c r="L340" s="1" t="str">
        <f aca="false">IF(H340="２級","2",IF(H340="ジュニア","JR",IF(H340="申請中","申","")))</f>
        <v/>
      </c>
    </row>
    <row r="341" customFormat="false" ht="13" hidden="false" customHeight="false" outlineLevel="0" collapsed="false">
      <c r="A341" s="70"/>
      <c r="B341" s="72"/>
      <c r="C341" s="72"/>
      <c r="D341" s="72"/>
      <c r="E341" s="72"/>
      <c r="F341" s="73"/>
      <c r="G341" s="72"/>
      <c r="H341" s="74"/>
      <c r="I341" s="73"/>
      <c r="J341" s="76"/>
      <c r="K341" s="77"/>
      <c r="L341" s="1" t="str">
        <f aca="false">IF(H341="２級","2",IF(H341="ジュニア","JR",IF(H341="申請中","申","")))</f>
        <v/>
      </c>
    </row>
    <row r="342" customFormat="false" ht="13" hidden="false" customHeight="false" outlineLevel="0" collapsed="false">
      <c r="A342" s="70"/>
      <c r="B342" s="72"/>
      <c r="C342" s="72"/>
      <c r="D342" s="72"/>
      <c r="E342" s="72"/>
      <c r="F342" s="73"/>
      <c r="G342" s="72"/>
      <c r="H342" s="74"/>
      <c r="I342" s="73"/>
      <c r="J342" s="76"/>
      <c r="K342" s="77"/>
      <c r="L342" s="1" t="str">
        <f aca="false">IF(H342="２級","2",IF(H342="ジュニア","JR",IF(H342="申請中","申","")))</f>
        <v/>
      </c>
    </row>
    <row r="343" customFormat="false" ht="13" hidden="false" customHeight="false" outlineLevel="0" collapsed="false">
      <c r="A343" s="70"/>
      <c r="B343" s="72"/>
      <c r="C343" s="72"/>
      <c r="D343" s="72"/>
      <c r="E343" s="72"/>
      <c r="F343" s="73"/>
      <c r="G343" s="72"/>
      <c r="H343" s="74"/>
      <c r="I343" s="73"/>
      <c r="J343" s="76"/>
      <c r="K343" s="77"/>
      <c r="L343" s="1" t="str">
        <f aca="false">IF(H343="２級","2",IF(H343="ジュニア","JR",IF(H343="申請中","申","")))</f>
        <v/>
      </c>
    </row>
    <row r="344" customFormat="false" ht="13" hidden="false" customHeight="false" outlineLevel="0" collapsed="false">
      <c r="A344" s="70"/>
      <c r="B344" s="72"/>
      <c r="C344" s="72"/>
      <c r="D344" s="72"/>
      <c r="E344" s="72"/>
      <c r="F344" s="73"/>
      <c r="G344" s="72"/>
      <c r="H344" s="74"/>
      <c r="I344" s="73"/>
      <c r="J344" s="76"/>
      <c r="K344" s="77"/>
      <c r="L344" s="1" t="str">
        <f aca="false">IF(H344="２級","2",IF(H344="ジュニア","JR",IF(H344="申請中","申","")))</f>
        <v/>
      </c>
    </row>
    <row r="345" customFormat="false" ht="13" hidden="false" customHeight="false" outlineLevel="0" collapsed="false">
      <c r="A345" s="70"/>
      <c r="B345" s="72"/>
      <c r="C345" s="72"/>
      <c r="D345" s="72"/>
      <c r="E345" s="72"/>
      <c r="F345" s="73"/>
      <c r="G345" s="72"/>
      <c r="H345" s="74"/>
      <c r="I345" s="73"/>
      <c r="J345" s="76"/>
      <c r="K345" s="77"/>
      <c r="L345" s="1" t="str">
        <f aca="false">IF(H345="２級","2",IF(H345="ジュニア","JR",IF(H345="申請中","申","")))</f>
        <v/>
      </c>
    </row>
    <row r="346" customFormat="false" ht="13" hidden="false" customHeight="false" outlineLevel="0" collapsed="false">
      <c r="A346" s="70"/>
      <c r="B346" s="72"/>
      <c r="C346" s="72"/>
      <c r="D346" s="72"/>
      <c r="E346" s="72"/>
      <c r="F346" s="73"/>
      <c r="G346" s="72"/>
      <c r="H346" s="74"/>
      <c r="I346" s="73"/>
      <c r="J346" s="76"/>
      <c r="K346" s="77"/>
      <c r="L346" s="1" t="str">
        <f aca="false">IF(H346="２級","2",IF(H346="ジュニア","JR",IF(H346="申請中","申","")))</f>
        <v/>
      </c>
    </row>
    <row r="347" customFormat="false" ht="13" hidden="false" customHeight="false" outlineLevel="0" collapsed="false">
      <c r="A347" s="70"/>
      <c r="B347" s="72"/>
      <c r="C347" s="72"/>
      <c r="D347" s="72"/>
      <c r="E347" s="72"/>
      <c r="F347" s="73"/>
      <c r="G347" s="72"/>
      <c r="H347" s="74"/>
      <c r="I347" s="73"/>
      <c r="J347" s="76"/>
      <c r="K347" s="77"/>
      <c r="L347" s="1" t="str">
        <f aca="false">IF(H347="２級","2",IF(H347="ジュニア","JR",IF(H347="申請中","申","")))</f>
        <v/>
      </c>
    </row>
    <row r="348" customFormat="false" ht="13" hidden="false" customHeight="false" outlineLevel="0" collapsed="false">
      <c r="A348" s="70"/>
      <c r="B348" s="72"/>
      <c r="C348" s="72"/>
      <c r="D348" s="72"/>
      <c r="E348" s="72"/>
      <c r="F348" s="73"/>
      <c r="G348" s="72"/>
      <c r="H348" s="74"/>
      <c r="I348" s="73"/>
      <c r="J348" s="76"/>
      <c r="K348" s="77"/>
      <c r="L348" s="1" t="str">
        <f aca="false">IF(H348="２級","2",IF(H348="ジュニア","JR",IF(H348="申請中","申","")))</f>
        <v/>
      </c>
    </row>
    <row r="349" customFormat="false" ht="13" hidden="false" customHeight="false" outlineLevel="0" collapsed="false">
      <c r="A349" s="70"/>
      <c r="B349" s="72"/>
      <c r="C349" s="72"/>
      <c r="D349" s="72"/>
      <c r="E349" s="72"/>
      <c r="F349" s="73"/>
      <c r="G349" s="72"/>
      <c r="H349" s="74"/>
      <c r="I349" s="73"/>
      <c r="J349" s="76"/>
      <c r="K349" s="77"/>
      <c r="L349" s="1" t="str">
        <f aca="false">IF(H349="２級","2",IF(H349="ジュニア","JR",IF(H349="申請中","申","")))</f>
        <v/>
      </c>
    </row>
    <row r="350" customFormat="false" ht="13" hidden="false" customHeight="false" outlineLevel="0" collapsed="false">
      <c r="A350" s="70"/>
      <c r="B350" s="72"/>
      <c r="C350" s="72"/>
      <c r="D350" s="72"/>
      <c r="E350" s="72"/>
      <c r="F350" s="73"/>
      <c r="G350" s="72"/>
      <c r="H350" s="74"/>
      <c r="I350" s="73"/>
      <c r="J350" s="76"/>
      <c r="K350" s="77"/>
      <c r="L350" s="1" t="str">
        <f aca="false">IF(H350="２級","2",IF(H350="ジュニア","JR",IF(H350="申請中","申","")))</f>
        <v/>
      </c>
    </row>
    <row r="351" customFormat="false" ht="13" hidden="false" customHeight="false" outlineLevel="0" collapsed="false">
      <c r="A351" s="70"/>
      <c r="B351" s="72"/>
      <c r="C351" s="72"/>
      <c r="D351" s="72"/>
      <c r="E351" s="72"/>
      <c r="F351" s="73"/>
      <c r="G351" s="72"/>
      <c r="H351" s="74"/>
      <c r="I351" s="73"/>
      <c r="J351" s="76"/>
      <c r="K351" s="77"/>
      <c r="L351" s="1" t="str">
        <f aca="false">IF(H351="２級","2",IF(H351="ジュニア","JR",IF(H351="申請中","申","")))</f>
        <v/>
      </c>
    </row>
    <row r="352" customFormat="false" ht="13" hidden="false" customHeight="false" outlineLevel="0" collapsed="false">
      <c r="A352" s="70"/>
      <c r="B352" s="72"/>
      <c r="C352" s="72"/>
      <c r="D352" s="72"/>
      <c r="E352" s="72"/>
      <c r="F352" s="73"/>
      <c r="G352" s="72"/>
      <c r="H352" s="74"/>
      <c r="I352" s="73"/>
      <c r="J352" s="76"/>
      <c r="K352" s="77"/>
      <c r="L352" s="1" t="str">
        <f aca="false">IF(H352="２級","2",IF(H352="ジュニア","JR",IF(H352="申請中","申","")))</f>
        <v/>
      </c>
    </row>
    <row r="353" customFormat="false" ht="13" hidden="false" customHeight="false" outlineLevel="0" collapsed="false">
      <c r="A353" s="70"/>
      <c r="B353" s="72"/>
      <c r="C353" s="72"/>
      <c r="D353" s="72"/>
      <c r="E353" s="72"/>
      <c r="F353" s="73"/>
      <c r="G353" s="72"/>
      <c r="H353" s="74"/>
      <c r="I353" s="73"/>
      <c r="J353" s="76"/>
      <c r="K353" s="77"/>
      <c r="L353" s="1" t="str">
        <f aca="false">IF(H353="２級","2",IF(H353="ジュニア","JR",IF(H353="申請中","申","")))</f>
        <v/>
      </c>
    </row>
    <row r="354" customFormat="false" ht="13" hidden="false" customHeight="false" outlineLevel="0" collapsed="false">
      <c r="A354" s="70"/>
      <c r="B354" s="72"/>
      <c r="C354" s="72"/>
      <c r="D354" s="72"/>
      <c r="E354" s="72"/>
      <c r="F354" s="73"/>
      <c r="G354" s="72"/>
      <c r="H354" s="74"/>
      <c r="I354" s="73"/>
      <c r="J354" s="76"/>
      <c r="K354" s="77"/>
      <c r="L354" s="1" t="str">
        <f aca="false">IF(H354="２級","2",IF(H354="ジュニア","JR",IF(H354="申請中","申","")))</f>
        <v/>
      </c>
    </row>
    <row r="355" customFormat="false" ht="13" hidden="false" customHeight="false" outlineLevel="0" collapsed="false">
      <c r="A355" s="70"/>
      <c r="B355" s="72"/>
      <c r="C355" s="72"/>
      <c r="D355" s="72"/>
      <c r="E355" s="72"/>
      <c r="F355" s="73"/>
      <c r="G355" s="72"/>
      <c r="H355" s="74"/>
      <c r="I355" s="73"/>
      <c r="J355" s="76"/>
      <c r="K355" s="77"/>
      <c r="L355" s="1" t="str">
        <f aca="false">IF(H355="２級","2",IF(H355="ジュニア","JR",IF(H355="申請中","申","")))</f>
        <v/>
      </c>
    </row>
    <row r="356" customFormat="false" ht="13" hidden="false" customHeight="false" outlineLevel="0" collapsed="false">
      <c r="A356" s="70"/>
      <c r="B356" s="72"/>
      <c r="C356" s="72"/>
      <c r="D356" s="72"/>
      <c r="E356" s="72"/>
      <c r="F356" s="73"/>
      <c r="G356" s="72"/>
      <c r="H356" s="74"/>
      <c r="I356" s="73"/>
      <c r="J356" s="76"/>
      <c r="K356" s="77"/>
      <c r="L356" s="1" t="str">
        <f aca="false">IF(H356="２級","2",IF(H356="ジュニア","JR",IF(H356="申請中","申","")))</f>
        <v/>
      </c>
    </row>
    <row r="357" customFormat="false" ht="13" hidden="false" customHeight="false" outlineLevel="0" collapsed="false">
      <c r="A357" s="70"/>
      <c r="B357" s="72"/>
      <c r="C357" s="72"/>
      <c r="D357" s="72"/>
      <c r="E357" s="72"/>
      <c r="F357" s="73"/>
      <c r="G357" s="72"/>
      <c r="H357" s="74"/>
      <c r="I357" s="73"/>
      <c r="J357" s="76"/>
      <c r="K357" s="77"/>
      <c r="L357" s="1" t="str">
        <f aca="false">IF(H357="２級","2",IF(H357="ジュニア","JR",IF(H357="申請中","申","")))</f>
        <v/>
      </c>
    </row>
    <row r="358" customFormat="false" ht="13" hidden="false" customHeight="false" outlineLevel="0" collapsed="false">
      <c r="A358" s="70"/>
      <c r="B358" s="72"/>
      <c r="C358" s="72"/>
      <c r="D358" s="72"/>
      <c r="E358" s="72"/>
      <c r="F358" s="73"/>
      <c r="G358" s="72"/>
      <c r="H358" s="74"/>
      <c r="I358" s="73"/>
      <c r="J358" s="76"/>
      <c r="K358" s="77"/>
      <c r="L358" s="1" t="str">
        <f aca="false">IF(H358="２級","2",IF(H358="ジュニア","JR",IF(H358="申請中","申","")))</f>
        <v/>
      </c>
    </row>
    <row r="359" customFormat="false" ht="13" hidden="false" customHeight="false" outlineLevel="0" collapsed="false">
      <c r="A359" s="70"/>
      <c r="B359" s="72"/>
      <c r="C359" s="72"/>
      <c r="D359" s="72"/>
      <c r="E359" s="72"/>
      <c r="F359" s="73"/>
      <c r="G359" s="72"/>
      <c r="H359" s="74"/>
      <c r="I359" s="73"/>
      <c r="J359" s="76"/>
      <c r="K359" s="77"/>
      <c r="L359" s="1" t="str">
        <f aca="false">IF(H359="２級","2",IF(H359="ジュニア","JR",IF(H359="申請中","申","")))</f>
        <v/>
      </c>
    </row>
    <row r="360" customFormat="false" ht="13" hidden="false" customHeight="false" outlineLevel="0" collapsed="false">
      <c r="A360" s="70"/>
      <c r="B360" s="72"/>
      <c r="C360" s="72"/>
      <c r="D360" s="72"/>
      <c r="E360" s="72"/>
      <c r="F360" s="73"/>
      <c r="G360" s="72"/>
      <c r="H360" s="74"/>
      <c r="I360" s="73"/>
      <c r="J360" s="76"/>
      <c r="K360" s="77"/>
      <c r="L360" s="1" t="str">
        <f aca="false">IF(H360="２級","2",IF(H360="ジュニア","JR",IF(H360="申請中","申","")))</f>
        <v/>
      </c>
    </row>
    <row r="361" customFormat="false" ht="13" hidden="false" customHeight="false" outlineLevel="0" collapsed="false">
      <c r="A361" s="70"/>
      <c r="B361" s="72"/>
      <c r="C361" s="72"/>
      <c r="D361" s="72"/>
      <c r="E361" s="72"/>
      <c r="F361" s="73"/>
      <c r="G361" s="72"/>
      <c r="H361" s="74"/>
      <c r="I361" s="73"/>
      <c r="J361" s="76"/>
      <c r="K361" s="77"/>
      <c r="L361" s="1" t="str">
        <f aca="false">IF(H361="２級","2",IF(H361="ジュニア","JR",IF(H361="申請中","申","")))</f>
        <v/>
      </c>
    </row>
    <row r="362" customFormat="false" ht="13" hidden="false" customHeight="false" outlineLevel="0" collapsed="false">
      <c r="A362" s="70"/>
      <c r="B362" s="72"/>
      <c r="C362" s="72"/>
      <c r="D362" s="72"/>
      <c r="E362" s="72"/>
      <c r="F362" s="73"/>
      <c r="G362" s="72"/>
      <c r="H362" s="74"/>
      <c r="I362" s="73"/>
      <c r="J362" s="76"/>
      <c r="K362" s="77"/>
      <c r="L362" s="1" t="str">
        <f aca="false">IF(H362="２級","2",IF(H362="ジュニア","JR",IF(H362="申請中","申","")))</f>
        <v/>
      </c>
    </row>
    <row r="363" customFormat="false" ht="13" hidden="false" customHeight="false" outlineLevel="0" collapsed="false">
      <c r="A363" s="70"/>
      <c r="B363" s="72"/>
      <c r="C363" s="72"/>
      <c r="D363" s="72"/>
      <c r="E363" s="72"/>
      <c r="F363" s="73"/>
      <c r="G363" s="72"/>
      <c r="H363" s="74"/>
      <c r="I363" s="73"/>
      <c r="J363" s="76"/>
      <c r="K363" s="77"/>
      <c r="L363" s="1" t="str">
        <f aca="false">IF(H363="２級","2",IF(H363="ジュニア","JR",IF(H363="申請中","申","")))</f>
        <v/>
      </c>
    </row>
    <row r="364" customFormat="false" ht="13" hidden="false" customHeight="false" outlineLevel="0" collapsed="false">
      <c r="A364" s="70"/>
      <c r="B364" s="72"/>
      <c r="C364" s="72"/>
      <c r="D364" s="72"/>
      <c r="E364" s="72"/>
      <c r="F364" s="73"/>
      <c r="G364" s="72"/>
      <c r="H364" s="74"/>
      <c r="I364" s="73"/>
      <c r="J364" s="76"/>
      <c r="K364" s="77"/>
      <c r="L364" s="1" t="str">
        <f aca="false">IF(H364="２級","2",IF(H364="ジュニア","JR",IF(H364="申請中","申","")))</f>
        <v/>
      </c>
    </row>
    <row r="365" customFormat="false" ht="13" hidden="false" customHeight="false" outlineLevel="0" collapsed="false">
      <c r="A365" s="70"/>
      <c r="B365" s="72"/>
      <c r="C365" s="72"/>
      <c r="D365" s="72"/>
      <c r="E365" s="72"/>
      <c r="F365" s="73"/>
      <c r="G365" s="72"/>
      <c r="H365" s="74"/>
      <c r="I365" s="73"/>
      <c r="J365" s="76"/>
      <c r="K365" s="77"/>
      <c r="L365" s="1" t="str">
        <f aca="false">IF(H365="２級","2",IF(H365="ジュニア","JR",IF(H365="申請中","申","")))</f>
        <v/>
      </c>
    </row>
    <row r="366" customFormat="false" ht="13" hidden="false" customHeight="false" outlineLevel="0" collapsed="false">
      <c r="A366" s="70"/>
      <c r="B366" s="72"/>
      <c r="C366" s="72"/>
      <c r="D366" s="72"/>
      <c r="E366" s="72"/>
      <c r="F366" s="73"/>
      <c r="G366" s="72"/>
      <c r="H366" s="74"/>
      <c r="I366" s="73"/>
      <c r="J366" s="76"/>
      <c r="K366" s="77"/>
      <c r="L366" s="1" t="str">
        <f aca="false">IF(H366="２級","2",IF(H366="ジュニア","JR",IF(H366="申請中","申","")))</f>
        <v/>
      </c>
    </row>
    <row r="367" customFormat="false" ht="13" hidden="false" customHeight="false" outlineLevel="0" collapsed="false">
      <c r="A367" s="70"/>
      <c r="B367" s="72"/>
      <c r="C367" s="72"/>
      <c r="D367" s="72"/>
      <c r="E367" s="72"/>
      <c r="F367" s="73"/>
      <c r="G367" s="72"/>
      <c r="H367" s="74"/>
      <c r="I367" s="73"/>
      <c r="J367" s="76"/>
      <c r="K367" s="77"/>
      <c r="L367" s="1" t="str">
        <f aca="false">IF(H367="２級","2",IF(H367="ジュニア","JR",IF(H367="申請中","申","")))</f>
        <v/>
      </c>
    </row>
    <row r="368" customFormat="false" ht="13" hidden="false" customHeight="false" outlineLevel="0" collapsed="false">
      <c r="A368" s="70"/>
      <c r="B368" s="72"/>
      <c r="C368" s="72"/>
      <c r="D368" s="72"/>
      <c r="E368" s="72"/>
      <c r="F368" s="73"/>
      <c r="G368" s="72"/>
      <c r="H368" s="74"/>
      <c r="I368" s="73"/>
      <c r="J368" s="76"/>
      <c r="K368" s="77"/>
      <c r="L368" s="1" t="str">
        <f aca="false">IF(H368="２級","2",IF(H368="ジュニア","JR",IF(H368="申請中","申","")))</f>
        <v/>
      </c>
    </row>
    <row r="369" customFormat="false" ht="13" hidden="false" customHeight="false" outlineLevel="0" collapsed="false">
      <c r="A369" s="70"/>
      <c r="B369" s="72"/>
      <c r="C369" s="72"/>
      <c r="D369" s="72"/>
      <c r="E369" s="72"/>
      <c r="F369" s="73"/>
      <c r="G369" s="72"/>
      <c r="H369" s="74"/>
      <c r="I369" s="73"/>
      <c r="J369" s="76"/>
      <c r="K369" s="77"/>
      <c r="L369" s="1" t="str">
        <f aca="false">IF(H369="２級","2",IF(H369="ジュニア","JR",IF(H369="申請中","申","")))</f>
        <v/>
      </c>
    </row>
    <row r="370" customFormat="false" ht="13" hidden="false" customHeight="false" outlineLevel="0" collapsed="false">
      <c r="A370" s="70"/>
      <c r="B370" s="72"/>
      <c r="C370" s="72"/>
      <c r="D370" s="72"/>
      <c r="E370" s="72"/>
      <c r="F370" s="73"/>
      <c r="G370" s="72"/>
      <c r="H370" s="74"/>
      <c r="I370" s="73"/>
      <c r="J370" s="76"/>
      <c r="K370" s="77"/>
      <c r="L370" s="1" t="str">
        <f aca="false">IF(H370="２級","2",IF(H370="ジュニア","JR",IF(H370="申請中","申","")))</f>
        <v/>
      </c>
    </row>
    <row r="371" customFormat="false" ht="13" hidden="false" customHeight="false" outlineLevel="0" collapsed="false">
      <c r="A371" s="70"/>
      <c r="B371" s="72"/>
      <c r="C371" s="72"/>
      <c r="D371" s="72"/>
      <c r="E371" s="72"/>
      <c r="F371" s="73"/>
      <c r="G371" s="72"/>
      <c r="H371" s="74"/>
      <c r="I371" s="73"/>
      <c r="J371" s="76"/>
      <c r="K371" s="77"/>
      <c r="L371" s="1" t="str">
        <f aca="false">IF(H371="２級","2",IF(H371="ジュニア","JR",IF(H371="申請中","申","")))</f>
        <v/>
      </c>
    </row>
    <row r="372" customFormat="false" ht="13" hidden="false" customHeight="false" outlineLevel="0" collapsed="false">
      <c r="A372" s="70"/>
      <c r="B372" s="72"/>
      <c r="C372" s="72"/>
      <c r="D372" s="72"/>
      <c r="E372" s="72"/>
      <c r="F372" s="73"/>
      <c r="G372" s="72"/>
      <c r="H372" s="74"/>
      <c r="I372" s="73"/>
      <c r="J372" s="76"/>
      <c r="K372" s="77"/>
      <c r="L372" s="1" t="str">
        <f aca="false">IF(H372="２級","2",IF(H372="ジュニア","JR",IF(H372="申請中","申","")))</f>
        <v/>
      </c>
    </row>
    <row r="373" customFormat="false" ht="13" hidden="false" customHeight="false" outlineLevel="0" collapsed="false">
      <c r="A373" s="70"/>
      <c r="B373" s="72"/>
      <c r="C373" s="72"/>
      <c r="D373" s="72"/>
      <c r="E373" s="72"/>
      <c r="F373" s="73"/>
      <c r="G373" s="72"/>
      <c r="H373" s="74"/>
      <c r="I373" s="73"/>
      <c r="J373" s="76"/>
      <c r="K373" s="77"/>
      <c r="L373" s="1" t="str">
        <f aca="false">IF(H373="２級","2",IF(H373="ジュニア","JR",IF(H373="申請中","申","")))</f>
        <v/>
      </c>
    </row>
    <row r="374" customFormat="false" ht="13" hidden="false" customHeight="false" outlineLevel="0" collapsed="false">
      <c r="A374" s="70"/>
      <c r="B374" s="72"/>
      <c r="C374" s="72"/>
      <c r="D374" s="72"/>
      <c r="E374" s="72"/>
      <c r="F374" s="73"/>
      <c r="G374" s="72"/>
      <c r="H374" s="74"/>
      <c r="I374" s="73"/>
      <c r="J374" s="76"/>
      <c r="K374" s="77"/>
      <c r="L374" s="1" t="str">
        <f aca="false">IF(H374="２級","2",IF(H374="ジュニア","JR",IF(H374="申請中","申","")))</f>
        <v/>
      </c>
    </row>
    <row r="375" customFormat="false" ht="13" hidden="false" customHeight="false" outlineLevel="0" collapsed="false">
      <c r="A375" s="70"/>
      <c r="B375" s="72"/>
      <c r="C375" s="72"/>
      <c r="D375" s="72"/>
      <c r="E375" s="72"/>
      <c r="F375" s="73"/>
      <c r="G375" s="72"/>
      <c r="H375" s="74"/>
      <c r="I375" s="73"/>
      <c r="J375" s="76"/>
      <c r="K375" s="77"/>
      <c r="L375" s="1" t="str">
        <f aca="false">IF(H375="２級","2",IF(H375="ジュニア","JR",IF(H375="申請中","申","")))</f>
        <v/>
      </c>
    </row>
    <row r="376" customFormat="false" ht="13" hidden="false" customHeight="false" outlineLevel="0" collapsed="false">
      <c r="A376" s="70"/>
      <c r="B376" s="72"/>
      <c r="C376" s="72"/>
      <c r="D376" s="72"/>
      <c r="E376" s="72"/>
      <c r="F376" s="73"/>
      <c r="G376" s="72"/>
      <c r="H376" s="74"/>
      <c r="I376" s="73"/>
      <c r="J376" s="76"/>
      <c r="K376" s="77"/>
      <c r="L376" s="1" t="str">
        <f aca="false">IF(H376="２級","2",IF(H376="ジュニア","JR",IF(H376="申請中","申","")))</f>
        <v/>
      </c>
    </row>
    <row r="377" customFormat="false" ht="13" hidden="false" customHeight="false" outlineLevel="0" collapsed="false">
      <c r="A377" s="70"/>
      <c r="B377" s="72"/>
      <c r="C377" s="72"/>
      <c r="D377" s="72"/>
      <c r="E377" s="72"/>
      <c r="F377" s="73"/>
      <c r="G377" s="72"/>
      <c r="H377" s="74"/>
      <c r="I377" s="73"/>
      <c r="J377" s="76"/>
      <c r="K377" s="77"/>
      <c r="L377" s="1" t="str">
        <f aca="false">IF(H377="２級","2",IF(H377="ジュニア","JR",IF(H377="申請中","申","")))</f>
        <v/>
      </c>
    </row>
    <row r="378" customFormat="false" ht="13" hidden="false" customHeight="false" outlineLevel="0" collapsed="false">
      <c r="A378" s="70"/>
      <c r="B378" s="72"/>
      <c r="C378" s="72"/>
      <c r="D378" s="72"/>
      <c r="E378" s="72"/>
      <c r="F378" s="73"/>
      <c r="G378" s="72"/>
      <c r="H378" s="74"/>
      <c r="I378" s="73"/>
      <c r="J378" s="76"/>
      <c r="K378" s="77"/>
      <c r="L378" s="1" t="str">
        <f aca="false">IF(H378="２級","2",IF(H378="ジュニア","JR",IF(H378="申請中","申","")))</f>
        <v/>
      </c>
    </row>
    <row r="379" customFormat="false" ht="13" hidden="false" customHeight="false" outlineLevel="0" collapsed="false">
      <c r="A379" s="70"/>
      <c r="B379" s="72"/>
      <c r="C379" s="72"/>
      <c r="D379" s="72"/>
      <c r="E379" s="72"/>
      <c r="F379" s="73"/>
      <c r="G379" s="72"/>
      <c r="H379" s="74"/>
      <c r="I379" s="73"/>
      <c r="J379" s="76"/>
      <c r="K379" s="77"/>
      <c r="L379" s="1" t="str">
        <f aca="false">IF(H379="２級","2",IF(H379="ジュニア","JR",IF(H379="申請中","申","")))</f>
        <v/>
      </c>
    </row>
    <row r="380" customFormat="false" ht="13" hidden="false" customHeight="false" outlineLevel="0" collapsed="false">
      <c r="A380" s="70"/>
      <c r="B380" s="72"/>
      <c r="C380" s="72"/>
      <c r="D380" s="72"/>
      <c r="E380" s="72"/>
      <c r="F380" s="73"/>
      <c r="G380" s="72"/>
      <c r="H380" s="74"/>
      <c r="I380" s="73"/>
      <c r="J380" s="76"/>
      <c r="K380" s="77"/>
      <c r="L380" s="1" t="str">
        <f aca="false">IF(H380="２級","2",IF(H380="ジュニア","JR",IF(H380="申請中","申","")))</f>
        <v/>
      </c>
    </row>
    <row r="381" customFormat="false" ht="13" hidden="false" customHeight="false" outlineLevel="0" collapsed="false">
      <c r="A381" s="70"/>
      <c r="B381" s="72"/>
      <c r="C381" s="72"/>
      <c r="D381" s="72"/>
      <c r="E381" s="72"/>
      <c r="F381" s="73"/>
      <c r="G381" s="72"/>
      <c r="H381" s="74"/>
      <c r="I381" s="73"/>
      <c r="J381" s="76"/>
      <c r="K381" s="77"/>
      <c r="L381" s="1" t="str">
        <f aca="false">IF(H381="２級","2",IF(H381="ジュニア","JR",IF(H381="申請中","申","")))</f>
        <v/>
      </c>
    </row>
    <row r="382" customFormat="false" ht="13" hidden="false" customHeight="false" outlineLevel="0" collapsed="false">
      <c r="A382" s="70"/>
      <c r="B382" s="72"/>
      <c r="C382" s="72"/>
      <c r="D382" s="72"/>
      <c r="E382" s="72"/>
      <c r="F382" s="73"/>
      <c r="G382" s="72"/>
      <c r="H382" s="74"/>
      <c r="I382" s="73"/>
      <c r="J382" s="76"/>
      <c r="K382" s="77"/>
      <c r="L382" s="1" t="str">
        <f aca="false">IF(H382="２級","2",IF(H382="ジュニア","JR",IF(H382="申請中","申","")))</f>
        <v/>
      </c>
    </row>
    <row r="383" customFormat="false" ht="13" hidden="false" customHeight="false" outlineLevel="0" collapsed="false">
      <c r="A383" s="70"/>
      <c r="B383" s="72"/>
      <c r="C383" s="72"/>
      <c r="D383" s="72"/>
      <c r="E383" s="72"/>
      <c r="F383" s="73"/>
      <c r="G383" s="72"/>
      <c r="H383" s="74"/>
      <c r="I383" s="73"/>
      <c r="J383" s="76"/>
      <c r="K383" s="77"/>
      <c r="L383" s="1" t="str">
        <f aca="false">IF(H383="２級","2",IF(H383="ジュニア","JR",IF(H383="申請中","申","")))</f>
        <v/>
      </c>
    </row>
    <row r="384" customFormat="false" ht="13" hidden="false" customHeight="false" outlineLevel="0" collapsed="false">
      <c r="A384" s="70"/>
      <c r="B384" s="72"/>
      <c r="C384" s="72"/>
      <c r="D384" s="72"/>
      <c r="E384" s="72"/>
      <c r="F384" s="73"/>
      <c r="G384" s="72"/>
      <c r="H384" s="74"/>
      <c r="I384" s="73"/>
      <c r="J384" s="76"/>
      <c r="K384" s="77"/>
      <c r="L384" s="1" t="str">
        <f aca="false">IF(H384="２級","2",IF(H384="ジュニア","JR",IF(H384="申請中","申","")))</f>
        <v/>
      </c>
    </row>
    <row r="385" customFormat="false" ht="13" hidden="false" customHeight="false" outlineLevel="0" collapsed="false">
      <c r="A385" s="70"/>
      <c r="B385" s="72"/>
      <c r="C385" s="72"/>
      <c r="D385" s="72"/>
      <c r="E385" s="72"/>
      <c r="F385" s="73"/>
      <c r="G385" s="72"/>
      <c r="H385" s="74"/>
      <c r="I385" s="73"/>
      <c r="J385" s="76"/>
      <c r="K385" s="77"/>
      <c r="L385" s="1" t="str">
        <f aca="false">IF(H385="２級","2",IF(H385="ジュニア","JR",IF(H385="申請中","申","")))</f>
        <v/>
      </c>
    </row>
    <row r="386" customFormat="false" ht="13" hidden="false" customHeight="false" outlineLevel="0" collapsed="false">
      <c r="A386" s="70"/>
      <c r="B386" s="72"/>
      <c r="C386" s="72"/>
      <c r="D386" s="72"/>
      <c r="E386" s="72"/>
      <c r="F386" s="73"/>
      <c r="G386" s="72"/>
      <c r="H386" s="74"/>
      <c r="I386" s="73"/>
      <c r="J386" s="76"/>
      <c r="K386" s="77"/>
      <c r="L386" s="1" t="str">
        <f aca="false">IF(H386="２級","2",IF(H386="ジュニア","JR",IF(H386="申請中","申","")))</f>
        <v/>
      </c>
    </row>
    <row r="387" customFormat="false" ht="13" hidden="false" customHeight="false" outlineLevel="0" collapsed="false">
      <c r="A387" s="70"/>
      <c r="B387" s="72"/>
      <c r="C387" s="72"/>
      <c r="D387" s="72"/>
      <c r="E387" s="72"/>
      <c r="F387" s="73"/>
      <c r="G387" s="72"/>
      <c r="H387" s="74"/>
      <c r="I387" s="73"/>
      <c r="J387" s="76"/>
      <c r="K387" s="77"/>
      <c r="L387" s="1" t="str">
        <f aca="false">IF(H387="２級","2",IF(H387="ジュニア","JR",IF(H387="申請中","申","")))</f>
        <v/>
      </c>
    </row>
    <row r="388" customFormat="false" ht="13" hidden="false" customHeight="false" outlineLevel="0" collapsed="false">
      <c r="A388" s="70"/>
      <c r="B388" s="72"/>
      <c r="C388" s="72"/>
      <c r="D388" s="72"/>
      <c r="E388" s="72"/>
      <c r="F388" s="73"/>
      <c r="G388" s="72"/>
      <c r="H388" s="74"/>
      <c r="I388" s="73"/>
      <c r="J388" s="76"/>
      <c r="K388" s="77"/>
      <c r="L388" s="1" t="str">
        <f aca="false">IF(H388="２級","2",IF(H388="ジュニア","JR",IF(H388="申請中","申","")))</f>
        <v/>
      </c>
    </row>
    <row r="389" customFormat="false" ht="13" hidden="false" customHeight="false" outlineLevel="0" collapsed="false">
      <c r="A389" s="70"/>
      <c r="B389" s="72"/>
      <c r="C389" s="72"/>
      <c r="D389" s="72"/>
      <c r="E389" s="72"/>
      <c r="F389" s="73"/>
      <c r="G389" s="72"/>
      <c r="H389" s="74"/>
      <c r="I389" s="73"/>
      <c r="J389" s="76"/>
      <c r="K389" s="77"/>
      <c r="L389" s="1" t="str">
        <f aca="false">IF(H389="２級","2",IF(H389="ジュニア","JR",IF(H389="申請中","申","")))</f>
        <v/>
      </c>
    </row>
    <row r="390" customFormat="false" ht="13" hidden="false" customHeight="false" outlineLevel="0" collapsed="false">
      <c r="A390" s="70"/>
      <c r="B390" s="72"/>
      <c r="C390" s="72"/>
      <c r="D390" s="72"/>
      <c r="E390" s="72"/>
      <c r="F390" s="73"/>
      <c r="G390" s="72"/>
      <c r="H390" s="74"/>
      <c r="I390" s="73"/>
      <c r="J390" s="76"/>
      <c r="K390" s="77"/>
      <c r="L390" s="1" t="str">
        <f aca="false">IF(H390="２級","2",IF(H390="ジュニア","JR",IF(H390="申請中","申","")))</f>
        <v/>
      </c>
    </row>
    <row r="391" customFormat="false" ht="13" hidden="false" customHeight="false" outlineLevel="0" collapsed="false">
      <c r="A391" s="70"/>
      <c r="B391" s="72"/>
      <c r="C391" s="72"/>
      <c r="D391" s="72"/>
      <c r="E391" s="72"/>
      <c r="F391" s="73"/>
      <c r="G391" s="72"/>
      <c r="H391" s="74"/>
      <c r="I391" s="73"/>
      <c r="J391" s="76"/>
      <c r="K391" s="77"/>
      <c r="L391" s="1" t="str">
        <f aca="false">IF(H391="２級","2",IF(H391="ジュニア","JR",IF(H391="申請中","申","")))</f>
        <v/>
      </c>
    </row>
    <row r="392" customFormat="false" ht="13" hidden="false" customHeight="false" outlineLevel="0" collapsed="false">
      <c r="A392" s="70"/>
      <c r="B392" s="72"/>
      <c r="C392" s="72"/>
      <c r="D392" s="72"/>
      <c r="E392" s="72"/>
      <c r="F392" s="73"/>
      <c r="G392" s="72"/>
      <c r="H392" s="74"/>
      <c r="I392" s="73"/>
      <c r="J392" s="76"/>
      <c r="K392" s="77"/>
      <c r="L392" s="1" t="str">
        <f aca="false">IF(H392="２級","2",IF(H392="ジュニア","JR",IF(H392="申請中","申","")))</f>
        <v/>
      </c>
    </row>
    <row r="393" customFormat="false" ht="13" hidden="false" customHeight="false" outlineLevel="0" collapsed="false">
      <c r="A393" s="70"/>
      <c r="B393" s="72"/>
      <c r="C393" s="72"/>
      <c r="D393" s="72"/>
      <c r="E393" s="72"/>
      <c r="F393" s="73"/>
      <c r="G393" s="72"/>
      <c r="H393" s="74"/>
      <c r="I393" s="73"/>
      <c r="J393" s="76"/>
      <c r="K393" s="77"/>
      <c r="L393" s="1" t="str">
        <f aca="false">IF(H393="２級","2",IF(H393="ジュニア","JR",IF(H393="申請中","申","")))</f>
        <v/>
      </c>
    </row>
    <row r="394" customFormat="false" ht="13" hidden="false" customHeight="false" outlineLevel="0" collapsed="false">
      <c r="A394" s="70"/>
      <c r="B394" s="72"/>
      <c r="C394" s="72"/>
      <c r="D394" s="72"/>
      <c r="E394" s="72"/>
      <c r="F394" s="73"/>
      <c r="G394" s="72"/>
      <c r="H394" s="74"/>
      <c r="I394" s="73"/>
      <c r="J394" s="76"/>
      <c r="K394" s="77"/>
      <c r="L394" s="1" t="str">
        <f aca="false">IF(H394="２級","2",IF(H394="ジュニア","JR",IF(H394="申請中","申","")))</f>
        <v/>
      </c>
    </row>
    <row r="395" customFormat="false" ht="13" hidden="false" customHeight="false" outlineLevel="0" collapsed="false">
      <c r="A395" s="70"/>
      <c r="B395" s="72"/>
      <c r="C395" s="72"/>
      <c r="D395" s="72"/>
      <c r="E395" s="72"/>
      <c r="F395" s="73"/>
      <c r="G395" s="72"/>
      <c r="H395" s="74"/>
      <c r="I395" s="73"/>
      <c r="J395" s="76"/>
      <c r="K395" s="77"/>
      <c r="L395" s="1" t="str">
        <f aca="false">IF(H395="２級","2",IF(H395="ジュニア","JR",IF(H395="申請中","申","")))</f>
        <v/>
      </c>
    </row>
    <row r="396" customFormat="false" ht="13" hidden="false" customHeight="false" outlineLevel="0" collapsed="false">
      <c r="A396" s="70"/>
      <c r="B396" s="72"/>
      <c r="C396" s="72"/>
      <c r="D396" s="72"/>
      <c r="E396" s="72"/>
      <c r="F396" s="73"/>
      <c r="G396" s="72"/>
      <c r="H396" s="74"/>
      <c r="I396" s="73"/>
      <c r="J396" s="76"/>
      <c r="K396" s="77"/>
      <c r="L396" s="1" t="str">
        <f aca="false">IF(H396="２級","2",IF(H396="ジュニア","JR",IF(H396="申請中","申","")))</f>
        <v/>
      </c>
    </row>
    <row r="397" customFormat="false" ht="13" hidden="false" customHeight="false" outlineLevel="0" collapsed="false">
      <c r="A397" s="70"/>
      <c r="B397" s="72"/>
      <c r="C397" s="72"/>
      <c r="D397" s="72"/>
      <c r="E397" s="72"/>
      <c r="F397" s="73"/>
      <c r="G397" s="72"/>
      <c r="H397" s="74"/>
      <c r="I397" s="73"/>
      <c r="J397" s="76"/>
      <c r="K397" s="77"/>
      <c r="L397" s="1" t="str">
        <f aca="false">IF(H397="２級","2",IF(H397="ジュニア","JR",IF(H397="申請中","申","")))</f>
        <v/>
      </c>
    </row>
    <row r="398" customFormat="false" ht="13" hidden="false" customHeight="false" outlineLevel="0" collapsed="false">
      <c r="A398" s="70"/>
      <c r="B398" s="72"/>
      <c r="C398" s="72"/>
      <c r="D398" s="72"/>
      <c r="E398" s="72"/>
      <c r="F398" s="73"/>
      <c r="G398" s="72"/>
      <c r="H398" s="74"/>
      <c r="I398" s="73"/>
      <c r="J398" s="76"/>
      <c r="K398" s="77"/>
      <c r="L398" s="1" t="str">
        <f aca="false">IF(H398="２級","2",IF(H398="ジュニア","JR",IF(H398="申請中","申","")))</f>
        <v/>
      </c>
    </row>
    <row r="399" customFormat="false" ht="13" hidden="false" customHeight="false" outlineLevel="0" collapsed="false">
      <c r="A399" s="70"/>
      <c r="B399" s="72"/>
      <c r="C399" s="72"/>
      <c r="D399" s="72"/>
      <c r="E399" s="72"/>
      <c r="F399" s="73"/>
      <c r="G399" s="72"/>
      <c r="H399" s="74"/>
      <c r="I399" s="73"/>
      <c r="J399" s="76"/>
      <c r="K399" s="77"/>
      <c r="L399" s="1" t="str">
        <f aca="false">IF(H399="２級","2",IF(H399="ジュニア","JR",IF(H399="申請中","申","")))</f>
        <v/>
      </c>
    </row>
    <row r="400" customFormat="false" ht="13" hidden="false" customHeight="false" outlineLevel="0" collapsed="false">
      <c r="A400" s="70"/>
      <c r="B400" s="72"/>
      <c r="C400" s="72"/>
      <c r="D400" s="72"/>
      <c r="E400" s="72"/>
      <c r="F400" s="73"/>
      <c r="G400" s="72"/>
      <c r="H400" s="74"/>
      <c r="I400" s="73"/>
      <c r="J400" s="76"/>
      <c r="K400" s="77"/>
      <c r="L400" s="1" t="str">
        <f aca="false">IF(H400="２級","2",IF(H400="ジュニア","JR",IF(H400="申請中","申","")))</f>
        <v/>
      </c>
    </row>
    <row r="401" customFormat="false" ht="13" hidden="false" customHeight="false" outlineLevel="0" collapsed="false">
      <c r="A401" s="70"/>
      <c r="B401" s="72"/>
      <c r="C401" s="72"/>
      <c r="D401" s="72"/>
      <c r="E401" s="72"/>
      <c r="F401" s="73"/>
      <c r="G401" s="72"/>
      <c r="H401" s="74"/>
      <c r="I401" s="73"/>
      <c r="J401" s="76"/>
      <c r="K401" s="77"/>
      <c r="L401" s="1" t="str">
        <f aca="false">IF(H401="２級","2",IF(H401="ジュニア","JR",IF(H401="申請中","申","")))</f>
        <v/>
      </c>
    </row>
    <row r="402" customFormat="false" ht="13" hidden="false" customHeight="false" outlineLevel="0" collapsed="false">
      <c r="A402" s="70"/>
      <c r="B402" s="72"/>
      <c r="C402" s="72"/>
      <c r="D402" s="72"/>
      <c r="E402" s="72"/>
      <c r="F402" s="73"/>
      <c r="G402" s="72"/>
      <c r="H402" s="74"/>
      <c r="I402" s="73"/>
      <c r="J402" s="76"/>
      <c r="K402" s="77"/>
      <c r="L402" s="1" t="str">
        <f aca="false">IF(H402="２級","2",IF(H402="ジュニア","JR",IF(H402="申請中","申","")))</f>
        <v/>
      </c>
    </row>
    <row r="403" customFormat="false" ht="13" hidden="false" customHeight="false" outlineLevel="0" collapsed="false">
      <c r="A403" s="70"/>
      <c r="B403" s="72"/>
      <c r="C403" s="72"/>
      <c r="D403" s="72"/>
      <c r="E403" s="72"/>
      <c r="F403" s="73"/>
      <c r="G403" s="72"/>
      <c r="H403" s="74"/>
      <c r="I403" s="73"/>
      <c r="J403" s="76"/>
      <c r="K403" s="77"/>
      <c r="L403" s="1" t="str">
        <f aca="false">IF(H403="２級","2",IF(H403="ジュニア","JR",IF(H403="申請中","申","")))</f>
        <v/>
      </c>
    </row>
    <row r="404" customFormat="false" ht="13" hidden="false" customHeight="false" outlineLevel="0" collapsed="false">
      <c r="A404" s="70"/>
      <c r="B404" s="72"/>
      <c r="C404" s="72"/>
      <c r="D404" s="72"/>
      <c r="E404" s="72"/>
      <c r="F404" s="73"/>
      <c r="G404" s="72"/>
      <c r="H404" s="74"/>
      <c r="I404" s="73"/>
      <c r="J404" s="76"/>
      <c r="K404" s="77"/>
      <c r="L404" s="1" t="str">
        <f aca="false">IF(H404="２級","2",IF(H404="ジュニア","JR",IF(H404="申請中","申","")))</f>
        <v/>
      </c>
    </row>
    <row r="405" customFormat="false" ht="13" hidden="false" customHeight="false" outlineLevel="0" collapsed="false">
      <c r="A405" s="70"/>
      <c r="B405" s="72"/>
      <c r="C405" s="72"/>
      <c r="D405" s="72"/>
      <c r="E405" s="72"/>
      <c r="F405" s="73"/>
      <c r="G405" s="72"/>
      <c r="H405" s="74"/>
      <c r="I405" s="73"/>
      <c r="J405" s="76"/>
      <c r="K405" s="77"/>
      <c r="L405" s="1" t="str">
        <f aca="false">IF(H405="２級","2",IF(H405="ジュニア","JR",IF(H405="申請中","申","")))</f>
        <v/>
      </c>
    </row>
    <row r="406" customFormat="false" ht="13" hidden="false" customHeight="false" outlineLevel="0" collapsed="false">
      <c r="A406" s="70"/>
      <c r="B406" s="72"/>
      <c r="C406" s="72"/>
      <c r="D406" s="72"/>
      <c r="E406" s="72"/>
      <c r="F406" s="73"/>
      <c r="G406" s="72"/>
      <c r="H406" s="74"/>
      <c r="I406" s="73"/>
      <c r="J406" s="76"/>
      <c r="K406" s="77"/>
      <c r="L406" s="1" t="str">
        <f aca="false">IF(H406="２級","2",IF(H406="ジュニア","JR",IF(H406="申請中","申","")))</f>
        <v/>
      </c>
    </row>
    <row r="407" customFormat="false" ht="13" hidden="false" customHeight="false" outlineLevel="0" collapsed="false">
      <c r="A407" s="70"/>
      <c r="B407" s="72"/>
      <c r="C407" s="72"/>
      <c r="D407" s="72"/>
      <c r="E407" s="72"/>
      <c r="F407" s="73"/>
      <c r="G407" s="72"/>
      <c r="H407" s="74"/>
      <c r="I407" s="73"/>
      <c r="J407" s="76"/>
      <c r="K407" s="77"/>
      <c r="L407" s="1" t="str">
        <f aca="false">IF(H407="２級","2",IF(H407="ジュニア","JR",IF(H407="申請中","申","")))</f>
        <v/>
      </c>
    </row>
    <row r="408" customFormat="false" ht="13" hidden="false" customHeight="false" outlineLevel="0" collapsed="false">
      <c r="A408" s="70"/>
      <c r="B408" s="72"/>
      <c r="C408" s="72"/>
      <c r="D408" s="72"/>
      <c r="E408" s="72"/>
      <c r="F408" s="73"/>
      <c r="G408" s="72"/>
      <c r="H408" s="74"/>
      <c r="I408" s="73"/>
      <c r="J408" s="76"/>
      <c r="K408" s="77"/>
      <c r="L408" s="1" t="str">
        <f aca="false">IF(H408="２級","2",IF(H408="ジュニア","JR",IF(H408="申請中","申","")))</f>
        <v/>
      </c>
    </row>
    <row r="409" customFormat="false" ht="13" hidden="false" customHeight="false" outlineLevel="0" collapsed="false">
      <c r="A409" s="70"/>
      <c r="B409" s="72"/>
      <c r="C409" s="72"/>
      <c r="D409" s="72"/>
      <c r="E409" s="72"/>
      <c r="F409" s="73"/>
      <c r="G409" s="72"/>
      <c r="H409" s="74"/>
      <c r="I409" s="73"/>
      <c r="J409" s="76"/>
      <c r="K409" s="77"/>
      <c r="L409" s="1" t="str">
        <f aca="false">IF(H409="２級","2",IF(H409="ジュニア","JR",IF(H409="申請中","申","")))</f>
        <v/>
      </c>
    </row>
    <row r="410" customFormat="false" ht="13" hidden="false" customHeight="false" outlineLevel="0" collapsed="false">
      <c r="A410" s="70"/>
      <c r="B410" s="72"/>
      <c r="C410" s="72"/>
      <c r="D410" s="72"/>
      <c r="E410" s="72"/>
      <c r="F410" s="73"/>
      <c r="G410" s="72"/>
      <c r="H410" s="74"/>
      <c r="I410" s="73"/>
      <c r="J410" s="76"/>
      <c r="K410" s="77"/>
      <c r="L410" s="1" t="str">
        <f aca="false">IF(H410="２級","2",IF(H410="ジュニア","JR",IF(H410="申請中","申","")))</f>
        <v/>
      </c>
    </row>
    <row r="411" customFormat="false" ht="13" hidden="false" customHeight="false" outlineLevel="0" collapsed="false">
      <c r="A411" s="70"/>
      <c r="B411" s="72"/>
      <c r="C411" s="72"/>
      <c r="D411" s="72"/>
      <c r="E411" s="72"/>
      <c r="F411" s="73"/>
      <c r="G411" s="72"/>
      <c r="H411" s="74"/>
      <c r="I411" s="73"/>
      <c r="J411" s="76"/>
      <c r="K411" s="77"/>
      <c r="L411" s="1" t="str">
        <f aca="false">IF(H411="２級","2",IF(H411="ジュニア","JR",IF(H411="申請中","申","")))</f>
        <v/>
      </c>
    </row>
    <row r="412" customFormat="false" ht="13" hidden="false" customHeight="false" outlineLevel="0" collapsed="false">
      <c r="A412" s="70"/>
      <c r="B412" s="72"/>
      <c r="C412" s="72"/>
      <c r="D412" s="72"/>
      <c r="E412" s="72"/>
      <c r="F412" s="73"/>
      <c r="G412" s="72"/>
      <c r="H412" s="74"/>
      <c r="I412" s="73"/>
      <c r="J412" s="76"/>
      <c r="K412" s="77"/>
      <c r="L412" s="1" t="str">
        <f aca="false">IF(H412="２級","2",IF(H412="ジュニア","JR",IF(H412="申請中","申","")))</f>
        <v/>
      </c>
    </row>
    <row r="413" customFormat="false" ht="13" hidden="false" customHeight="false" outlineLevel="0" collapsed="false">
      <c r="A413" s="70"/>
      <c r="B413" s="72"/>
      <c r="C413" s="72"/>
      <c r="D413" s="72"/>
      <c r="E413" s="72"/>
      <c r="F413" s="73"/>
      <c r="G413" s="72"/>
      <c r="H413" s="74"/>
      <c r="I413" s="73"/>
      <c r="J413" s="76"/>
      <c r="K413" s="77"/>
      <c r="L413" s="1" t="str">
        <f aca="false">IF(H413="２級","2",IF(H413="ジュニア","JR",IF(H413="申請中","申","")))</f>
        <v/>
      </c>
    </row>
    <row r="414" customFormat="false" ht="13" hidden="false" customHeight="false" outlineLevel="0" collapsed="false">
      <c r="A414" s="70"/>
      <c r="B414" s="72"/>
      <c r="C414" s="72"/>
      <c r="D414" s="72"/>
      <c r="E414" s="72"/>
      <c r="F414" s="73"/>
      <c r="G414" s="72"/>
      <c r="H414" s="74"/>
      <c r="I414" s="73"/>
      <c r="J414" s="76"/>
      <c r="K414" s="77"/>
      <c r="L414" s="1" t="str">
        <f aca="false">IF(H414="２級","2",IF(H414="ジュニア","JR",IF(H414="申請中","申","")))</f>
        <v/>
      </c>
    </row>
    <row r="415" customFormat="false" ht="13" hidden="false" customHeight="false" outlineLevel="0" collapsed="false">
      <c r="A415" s="70"/>
      <c r="B415" s="72"/>
      <c r="C415" s="72"/>
      <c r="D415" s="72"/>
      <c r="E415" s="72"/>
      <c r="F415" s="73"/>
      <c r="G415" s="72"/>
      <c r="H415" s="74"/>
      <c r="I415" s="73"/>
      <c r="J415" s="76"/>
      <c r="K415" s="77"/>
      <c r="L415" s="1" t="str">
        <f aca="false">IF(H415="２級","2",IF(H415="ジュニア","JR",IF(H415="申請中","申","")))</f>
        <v/>
      </c>
    </row>
    <row r="416" customFormat="false" ht="13" hidden="false" customHeight="false" outlineLevel="0" collapsed="false">
      <c r="A416" s="70"/>
      <c r="B416" s="72"/>
      <c r="C416" s="72"/>
      <c r="D416" s="72"/>
      <c r="E416" s="72"/>
      <c r="F416" s="73"/>
      <c r="G416" s="72"/>
      <c r="H416" s="74"/>
      <c r="I416" s="73"/>
      <c r="J416" s="76"/>
      <c r="K416" s="77"/>
      <c r="L416" s="1" t="str">
        <f aca="false">IF(H416="２級","2",IF(H416="ジュニア","JR",IF(H416="申請中","申","")))</f>
        <v/>
      </c>
    </row>
    <row r="417" customFormat="false" ht="13" hidden="false" customHeight="false" outlineLevel="0" collapsed="false">
      <c r="A417" s="70"/>
      <c r="B417" s="72"/>
      <c r="C417" s="72"/>
      <c r="D417" s="72"/>
      <c r="E417" s="72"/>
      <c r="F417" s="73"/>
      <c r="G417" s="72"/>
      <c r="H417" s="74"/>
      <c r="I417" s="73"/>
      <c r="J417" s="76"/>
      <c r="K417" s="77"/>
      <c r="L417" s="1" t="str">
        <f aca="false">IF(H417="２級","2",IF(H417="ジュニア","JR",IF(H417="申請中","申","")))</f>
        <v/>
      </c>
    </row>
    <row r="418" customFormat="false" ht="13" hidden="false" customHeight="false" outlineLevel="0" collapsed="false">
      <c r="A418" s="70"/>
      <c r="B418" s="72"/>
      <c r="C418" s="72"/>
      <c r="D418" s="72"/>
      <c r="E418" s="72"/>
      <c r="F418" s="73"/>
      <c r="G418" s="72"/>
      <c r="H418" s="74"/>
      <c r="I418" s="73"/>
      <c r="J418" s="76"/>
      <c r="K418" s="77"/>
      <c r="L418" s="1" t="str">
        <f aca="false">IF(H418="２級","2",IF(H418="ジュニア","JR",IF(H418="申請中","申","")))</f>
        <v/>
      </c>
    </row>
    <row r="419" customFormat="false" ht="13" hidden="false" customHeight="false" outlineLevel="0" collapsed="false">
      <c r="A419" s="70"/>
      <c r="B419" s="72"/>
      <c r="C419" s="72"/>
      <c r="D419" s="72"/>
      <c r="E419" s="72"/>
      <c r="F419" s="73"/>
      <c r="G419" s="72"/>
      <c r="H419" s="74"/>
      <c r="I419" s="73"/>
      <c r="J419" s="76"/>
      <c r="K419" s="77"/>
      <c r="L419" s="1" t="str">
        <f aca="false">IF(H419="２級","2",IF(H419="ジュニア","JR",IF(H419="申請中","申","")))</f>
        <v/>
      </c>
    </row>
    <row r="420" customFormat="false" ht="13" hidden="false" customHeight="false" outlineLevel="0" collapsed="false">
      <c r="A420" s="70"/>
      <c r="B420" s="72"/>
      <c r="C420" s="72"/>
      <c r="D420" s="72"/>
      <c r="E420" s="72"/>
      <c r="F420" s="73"/>
      <c r="G420" s="72"/>
      <c r="H420" s="74"/>
      <c r="I420" s="73"/>
      <c r="J420" s="76"/>
      <c r="K420" s="77"/>
      <c r="L420" s="1" t="str">
        <f aca="false">IF(H420="２級","2",IF(H420="ジュニア","JR",IF(H420="申請中","申","")))</f>
        <v/>
      </c>
    </row>
    <row r="421" customFormat="false" ht="13" hidden="false" customHeight="false" outlineLevel="0" collapsed="false">
      <c r="A421" s="70"/>
      <c r="B421" s="72"/>
      <c r="C421" s="72"/>
      <c r="D421" s="72"/>
      <c r="E421" s="72"/>
      <c r="F421" s="73"/>
      <c r="G421" s="72"/>
      <c r="H421" s="74"/>
      <c r="I421" s="73"/>
      <c r="J421" s="76"/>
      <c r="K421" s="77"/>
      <c r="L421" s="1" t="str">
        <f aca="false">IF(H421="２級","2",IF(H421="ジュニア","JR",IF(H421="申請中","申","")))</f>
        <v/>
      </c>
    </row>
    <row r="422" customFormat="false" ht="13" hidden="false" customHeight="false" outlineLevel="0" collapsed="false">
      <c r="A422" s="70"/>
      <c r="B422" s="72"/>
      <c r="C422" s="72"/>
      <c r="D422" s="72"/>
      <c r="E422" s="72"/>
      <c r="F422" s="73"/>
      <c r="G422" s="72"/>
      <c r="H422" s="74"/>
      <c r="I422" s="73"/>
      <c r="J422" s="76"/>
      <c r="K422" s="77"/>
      <c r="L422" s="1" t="str">
        <f aca="false">IF(H422="２級","2",IF(H422="ジュニア","JR",IF(H422="申請中","申","")))</f>
        <v/>
      </c>
    </row>
    <row r="423" customFormat="false" ht="13" hidden="false" customHeight="false" outlineLevel="0" collapsed="false">
      <c r="A423" s="70"/>
      <c r="B423" s="72"/>
      <c r="C423" s="72"/>
      <c r="D423" s="72"/>
      <c r="E423" s="72"/>
      <c r="F423" s="73"/>
      <c r="G423" s="72"/>
      <c r="H423" s="74"/>
      <c r="I423" s="73"/>
      <c r="J423" s="76"/>
      <c r="K423" s="77"/>
      <c r="L423" s="1" t="str">
        <f aca="false">IF(H423="２級","2",IF(H423="ジュニア","JR",IF(H423="申請中","申","")))</f>
        <v/>
      </c>
    </row>
    <row r="424" customFormat="false" ht="13" hidden="false" customHeight="false" outlineLevel="0" collapsed="false">
      <c r="A424" s="70"/>
      <c r="B424" s="72"/>
      <c r="C424" s="72"/>
      <c r="D424" s="72"/>
      <c r="E424" s="72"/>
      <c r="F424" s="73"/>
      <c r="G424" s="72"/>
      <c r="H424" s="74"/>
      <c r="I424" s="73"/>
      <c r="J424" s="76"/>
      <c r="K424" s="77"/>
      <c r="L424" s="1" t="str">
        <f aca="false">IF(H424="２級","2",IF(H424="ジュニア","JR",IF(H424="申請中","申","")))</f>
        <v/>
      </c>
    </row>
    <row r="425" customFormat="false" ht="13" hidden="false" customHeight="false" outlineLevel="0" collapsed="false">
      <c r="A425" s="70"/>
      <c r="B425" s="72"/>
      <c r="C425" s="72"/>
      <c r="D425" s="72"/>
      <c r="E425" s="72"/>
      <c r="F425" s="73"/>
      <c r="G425" s="72"/>
      <c r="H425" s="74"/>
      <c r="I425" s="73"/>
      <c r="J425" s="76"/>
      <c r="K425" s="77"/>
      <c r="L425" s="1" t="str">
        <f aca="false">IF(H425="２級","2",IF(H425="ジュニア","JR",IF(H425="申請中","申","")))</f>
        <v/>
      </c>
    </row>
    <row r="426" customFormat="false" ht="13" hidden="false" customHeight="false" outlineLevel="0" collapsed="false">
      <c r="A426" s="70"/>
      <c r="B426" s="72"/>
      <c r="C426" s="72"/>
      <c r="D426" s="72"/>
      <c r="E426" s="72"/>
      <c r="F426" s="73"/>
      <c r="G426" s="72"/>
      <c r="H426" s="74"/>
      <c r="I426" s="73"/>
      <c r="J426" s="76"/>
      <c r="K426" s="77"/>
      <c r="L426" s="1" t="str">
        <f aca="false">IF(H426="２級","2",IF(H426="ジュニア","JR",IF(H426="申請中","申","")))</f>
        <v/>
      </c>
    </row>
    <row r="427" customFormat="false" ht="13" hidden="false" customHeight="false" outlineLevel="0" collapsed="false">
      <c r="A427" s="70"/>
      <c r="B427" s="72"/>
      <c r="C427" s="72"/>
      <c r="D427" s="72"/>
      <c r="E427" s="72"/>
      <c r="F427" s="73"/>
      <c r="G427" s="72"/>
      <c r="H427" s="74"/>
      <c r="I427" s="73"/>
      <c r="J427" s="76"/>
      <c r="K427" s="77"/>
      <c r="L427" s="1" t="str">
        <f aca="false">IF(H427="２級","2",IF(H427="ジュニア","JR",IF(H427="申請中","申","")))</f>
        <v/>
      </c>
    </row>
    <row r="428" customFormat="false" ht="13" hidden="false" customHeight="false" outlineLevel="0" collapsed="false">
      <c r="A428" s="70"/>
      <c r="B428" s="72"/>
      <c r="C428" s="72"/>
      <c r="D428" s="72"/>
      <c r="E428" s="72"/>
      <c r="F428" s="73"/>
      <c r="G428" s="72"/>
      <c r="H428" s="74"/>
      <c r="I428" s="73"/>
      <c r="J428" s="76"/>
      <c r="K428" s="77"/>
      <c r="L428" s="1" t="str">
        <f aca="false">IF(H428="２級","2",IF(H428="ジュニア","JR",IF(H428="申請中","申","")))</f>
        <v/>
      </c>
    </row>
    <row r="429" customFormat="false" ht="13" hidden="false" customHeight="false" outlineLevel="0" collapsed="false">
      <c r="A429" s="70"/>
      <c r="B429" s="72"/>
      <c r="C429" s="72"/>
      <c r="D429" s="72"/>
      <c r="E429" s="72"/>
      <c r="F429" s="73"/>
      <c r="G429" s="72"/>
      <c r="H429" s="74"/>
      <c r="I429" s="73"/>
      <c r="J429" s="76"/>
      <c r="K429" s="77"/>
      <c r="L429" s="1" t="str">
        <f aca="false">IF(H429="２級","2",IF(H429="ジュニア","JR",IF(H429="申請中","申","")))</f>
        <v/>
      </c>
    </row>
    <row r="430" customFormat="false" ht="13" hidden="false" customHeight="false" outlineLevel="0" collapsed="false">
      <c r="A430" s="70"/>
      <c r="B430" s="72"/>
      <c r="C430" s="72"/>
      <c r="D430" s="72"/>
      <c r="E430" s="72"/>
      <c r="F430" s="73"/>
      <c r="G430" s="72"/>
      <c r="H430" s="74"/>
      <c r="I430" s="73"/>
      <c r="J430" s="76"/>
      <c r="K430" s="77"/>
      <c r="L430" s="1" t="str">
        <f aca="false">IF(H430="２級","2",IF(H430="ジュニア","JR",IF(H430="申請中","申","")))</f>
        <v/>
      </c>
    </row>
    <row r="431" customFormat="false" ht="13" hidden="false" customHeight="false" outlineLevel="0" collapsed="false">
      <c r="A431" s="70"/>
      <c r="B431" s="72"/>
      <c r="C431" s="72"/>
      <c r="D431" s="72"/>
      <c r="E431" s="72"/>
      <c r="F431" s="73"/>
      <c r="G431" s="72"/>
      <c r="H431" s="74"/>
      <c r="I431" s="73"/>
      <c r="J431" s="76"/>
      <c r="K431" s="77"/>
      <c r="L431" s="1" t="str">
        <f aca="false">IF(H431="２級","2",IF(H431="ジュニア","JR",IF(H431="申請中","申","")))</f>
        <v/>
      </c>
    </row>
    <row r="432" customFormat="false" ht="13" hidden="false" customHeight="false" outlineLevel="0" collapsed="false">
      <c r="A432" s="70"/>
      <c r="B432" s="72"/>
      <c r="C432" s="72"/>
      <c r="D432" s="72"/>
      <c r="E432" s="72"/>
      <c r="F432" s="73"/>
      <c r="G432" s="72"/>
      <c r="H432" s="74"/>
      <c r="I432" s="73"/>
      <c r="J432" s="76"/>
      <c r="K432" s="77"/>
      <c r="L432" s="1" t="str">
        <f aca="false">IF(H432="２級","2",IF(H432="ジュニア","JR",IF(H432="申請中","申","")))</f>
        <v/>
      </c>
    </row>
    <row r="433" customFormat="false" ht="13" hidden="false" customHeight="false" outlineLevel="0" collapsed="false">
      <c r="A433" s="70"/>
      <c r="B433" s="72"/>
      <c r="C433" s="72"/>
      <c r="D433" s="72"/>
      <c r="E433" s="72"/>
      <c r="F433" s="73"/>
      <c r="G433" s="72"/>
      <c r="H433" s="74"/>
      <c r="I433" s="73"/>
      <c r="J433" s="76"/>
      <c r="K433" s="77"/>
      <c r="L433" s="1" t="str">
        <f aca="false">IF(H433="２級","2",IF(H433="ジュニア","JR",IF(H433="申請中","申","")))</f>
        <v/>
      </c>
    </row>
    <row r="434" customFormat="false" ht="13" hidden="false" customHeight="false" outlineLevel="0" collapsed="false">
      <c r="A434" s="70"/>
      <c r="B434" s="72"/>
      <c r="C434" s="72"/>
      <c r="D434" s="72"/>
      <c r="E434" s="72"/>
      <c r="F434" s="73"/>
      <c r="G434" s="72"/>
      <c r="H434" s="74"/>
      <c r="I434" s="73"/>
      <c r="J434" s="76"/>
      <c r="K434" s="77"/>
      <c r="L434" s="1" t="str">
        <f aca="false">IF(H434="２級","2",IF(H434="ジュニア","JR",IF(H434="申請中","申","")))</f>
        <v/>
      </c>
    </row>
    <row r="435" customFormat="false" ht="13" hidden="false" customHeight="false" outlineLevel="0" collapsed="false">
      <c r="A435" s="70"/>
      <c r="B435" s="72"/>
      <c r="C435" s="72"/>
      <c r="D435" s="72"/>
      <c r="E435" s="72"/>
      <c r="F435" s="73"/>
      <c r="G435" s="72"/>
      <c r="H435" s="74"/>
      <c r="I435" s="73"/>
      <c r="J435" s="76"/>
      <c r="K435" s="77"/>
      <c r="L435" s="1" t="str">
        <f aca="false">IF(H435="２級","2",IF(H435="ジュニア","JR",IF(H435="申請中","申","")))</f>
        <v/>
      </c>
    </row>
    <row r="436" customFormat="false" ht="13" hidden="false" customHeight="false" outlineLevel="0" collapsed="false">
      <c r="A436" s="70"/>
      <c r="B436" s="72"/>
      <c r="C436" s="72"/>
      <c r="D436" s="72"/>
      <c r="E436" s="72"/>
      <c r="F436" s="73"/>
      <c r="G436" s="72"/>
      <c r="H436" s="74"/>
      <c r="I436" s="73"/>
      <c r="J436" s="76"/>
      <c r="K436" s="77"/>
      <c r="L436" s="1" t="str">
        <f aca="false">IF(H436="２級","2",IF(H436="ジュニア","JR",IF(H436="申請中","申","")))</f>
        <v/>
      </c>
    </row>
    <row r="437" customFormat="false" ht="13" hidden="false" customHeight="false" outlineLevel="0" collapsed="false">
      <c r="A437" s="70"/>
      <c r="B437" s="72"/>
      <c r="C437" s="72"/>
      <c r="D437" s="72"/>
      <c r="E437" s="72"/>
      <c r="F437" s="73"/>
      <c r="G437" s="72"/>
      <c r="H437" s="74"/>
      <c r="I437" s="73"/>
      <c r="J437" s="76"/>
      <c r="K437" s="77"/>
      <c r="L437" s="1" t="str">
        <f aca="false">IF(H437="２級","2",IF(H437="ジュニア","JR",IF(H437="申請中","申","")))</f>
        <v/>
      </c>
    </row>
    <row r="438" customFormat="false" ht="13" hidden="false" customHeight="false" outlineLevel="0" collapsed="false">
      <c r="A438" s="70"/>
      <c r="B438" s="72"/>
      <c r="C438" s="72"/>
      <c r="D438" s="72"/>
      <c r="E438" s="72"/>
      <c r="F438" s="73"/>
      <c r="G438" s="72"/>
      <c r="H438" s="74"/>
      <c r="I438" s="73"/>
      <c r="J438" s="76"/>
      <c r="K438" s="77"/>
      <c r="L438" s="1" t="str">
        <f aca="false">IF(H438="２級","2",IF(H438="ジュニア","JR",IF(H438="申請中","申","")))</f>
        <v/>
      </c>
    </row>
    <row r="439" customFormat="false" ht="13" hidden="false" customHeight="false" outlineLevel="0" collapsed="false">
      <c r="A439" s="70"/>
      <c r="B439" s="72"/>
      <c r="C439" s="72"/>
      <c r="D439" s="72"/>
      <c r="E439" s="72"/>
      <c r="F439" s="73"/>
      <c r="G439" s="72"/>
      <c r="H439" s="74"/>
      <c r="I439" s="73"/>
      <c r="J439" s="76"/>
      <c r="K439" s="77"/>
      <c r="L439" s="1" t="str">
        <f aca="false">IF(H439="２級","2",IF(H439="ジュニア","JR",IF(H439="申請中","申","")))</f>
        <v/>
      </c>
    </row>
    <row r="440" customFormat="false" ht="13" hidden="false" customHeight="false" outlineLevel="0" collapsed="false">
      <c r="A440" s="70"/>
      <c r="B440" s="72"/>
      <c r="C440" s="72"/>
      <c r="D440" s="72"/>
      <c r="E440" s="72"/>
      <c r="F440" s="73"/>
      <c r="G440" s="72"/>
      <c r="H440" s="74"/>
      <c r="I440" s="73"/>
      <c r="J440" s="76"/>
      <c r="K440" s="77"/>
      <c r="L440" s="1" t="str">
        <f aca="false">IF(H440="２級","2",IF(H440="ジュニア","JR",IF(H440="申請中","申","")))</f>
        <v/>
      </c>
    </row>
    <row r="441" customFormat="false" ht="13" hidden="false" customHeight="false" outlineLevel="0" collapsed="false">
      <c r="A441" s="70"/>
      <c r="B441" s="72"/>
      <c r="C441" s="72"/>
      <c r="D441" s="72"/>
      <c r="E441" s="72"/>
      <c r="F441" s="73"/>
      <c r="G441" s="72"/>
      <c r="H441" s="74"/>
      <c r="I441" s="73"/>
      <c r="J441" s="76"/>
      <c r="K441" s="77"/>
      <c r="L441" s="1" t="str">
        <f aca="false">IF(H441="２級","2",IF(H441="ジュニア","JR",IF(H441="申請中","申","")))</f>
        <v/>
      </c>
    </row>
    <row r="442" customFormat="false" ht="13" hidden="false" customHeight="false" outlineLevel="0" collapsed="false">
      <c r="A442" s="70"/>
      <c r="B442" s="72"/>
      <c r="C442" s="72"/>
      <c r="D442" s="72"/>
      <c r="E442" s="72"/>
      <c r="F442" s="73"/>
      <c r="G442" s="72"/>
      <c r="H442" s="74"/>
      <c r="I442" s="73"/>
      <c r="J442" s="76"/>
      <c r="K442" s="77"/>
      <c r="L442" s="1" t="str">
        <f aca="false">IF(H442="２級","2",IF(H442="ジュニア","JR",IF(H442="申請中","申","")))</f>
        <v/>
      </c>
    </row>
    <row r="443" customFormat="false" ht="13" hidden="false" customHeight="false" outlineLevel="0" collapsed="false">
      <c r="A443" s="70"/>
      <c r="B443" s="72"/>
      <c r="C443" s="72"/>
      <c r="D443" s="72"/>
      <c r="E443" s="72"/>
      <c r="F443" s="73"/>
      <c r="G443" s="72"/>
      <c r="H443" s="74"/>
      <c r="I443" s="73"/>
      <c r="J443" s="76"/>
      <c r="K443" s="77"/>
      <c r="L443" s="1" t="str">
        <f aca="false">IF(H443="２級","2",IF(H443="ジュニア","JR",IF(H443="申請中","申","")))</f>
        <v/>
      </c>
    </row>
    <row r="444" customFormat="false" ht="13" hidden="false" customHeight="false" outlineLevel="0" collapsed="false">
      <c r="A444" s="70"/>
      <c r="B444" s="72"/>
      <c r="C444" s="72"/>
      <c r="D444" s="72"/>
      <c r="E444" s="72"/>
      <c r="F444" s="73"/>
      <c r="G444" s="72"/>
      <c r="H444" s="74"/>
      <c r="I444" s="73"/>
      <c r="J444" s="76"/>
      <c r="K444" s="77"/>
      <c r="L444" s="1" t="str">
        <f aca="false">IF(H444="２級","2",IF(H444="ジュニア","JR",IF(H444="申請中","申","")))</f>
        <v/>
      </c>
    </row>
    <row r="445" customFormat="false" ht="13" hidden="false" customHeight="false" outlineLevel="0" collapsed="false">
      <c r="A445" s="70"/>
      <c r="B445" s="72"/>
      <c r="C445" s="72"/>
      <c r="D445" s="72"/>
      <c r="E445" s="72"/>
      <c r="F445" s="73"/>
      <c r="G445" s="72"/>
      <c r="H445" s="74"/>
      <c r="I445" s="73"/>
      <c r="J445" s="76"/>
      <c r="K445" s="77"/>
      <c r="L445" s="1" t="str">
        <f aca="false">IF(H445="２級","2",IF(H445="ジュニア","JR",IF(H445="申請中","申","")))</f>
        <v/>
      </c>
    </row>
    <row r="446" customFormat="false" ht="13" hidden="false" customHeight="false" outlineLevel="0" collapsed="false">
      <c r="A446" s="70"/>
      <c r="B446" s="72"/>
      <c r="C446" s="72"/>
      <c r="D446" s="72"/>
      <c r="E446" s="72"/>
      <c r="F446" s="73"/>
      <c r="G446" s="72"/>
      <c r="H446" s="74"/>
      <c r="I446" s="73"/>
      <c r="J446" s="76"/>
      <c r="K446" s="77"/>
      <c r="L446" s="1" t="str">
        <f aca="false">IF(H446="２級","2",IF(H446="ジュニア","JR",IF(H446="申請中","申","")))</f>
        <v/>
      </c>
    </row>
    <row r="447" customFormat="false" ht="13" hidden="false" customHeight="false" outlineLevel="0" collapsed="false">
      <c r="A447" s="70"/>
      <c r="B447" s="72"/>
      <c r="C447" s="72"/>
      <c r="D447" s="72"/>
      <c r="E447" s="72"/>
      <c r="F447" s="73"/>
      <c r="G447" s="72"/>
      <c r="H447" s="74"/>
      <c r="I447" s="73"/>
      <c r="J447" s="76"/>
      <c r="K447" s="77"/>
      <c r="L447" s="1" t="str">
        <f aca="false">IF(H447="２級","2",IF(H447="ジュニア","JR",IF(H447="申請中","申","")))</f>
        <v/>
      </c>
    </row>
    <row r="448" customFormat="false" ht="13" hidden="false" customHeight="false" outlineLevel="0" collapsed="false">
      <c r="A448" s="70"/>
      <c r="B448" s="72"/>
      <c r="C448" s="72"/>
      <c r="D448" s="72"/>
      <c r="E448" s="72"/>
      <c r="F448" s="73"/>
      <c r="G448" s="72"/>
      <c r="H448" s="74"/>
      <c r="I448" s="73"/>
      <c r="J448" s="76"/>
      <c r="K448" s="77"/>
      <c r="L448" s="1" t="str">
        <f aca="false">IF(H448="２級","2",IF(H448="ジュニア","JR",IF(H448="申請中","申","")))</f>
        <v/>
      </c>
    </row>
    <row r="449" customFormat="false" ht="13" hidden="false" customHeight="false" outlineLevel="0" collapsed="false">
      <c r="A449" s="70"/>
      <c r="B449" s="72"/>
      <c r="C449" s="72"/>
      <c r="D449" s="72"/>
      <c r="E449" s="72"/>
      <c r="F449" s="73"/>
      <c r="G449" s="72"/>
      <c r="H449" s="74"/>
      <c r="I449" s="73"/>
      <c r="J449" s="76"/>
      <c r="K449" s="77"/>
      <c r="L449" s="1" t="str">
        <f aca="false">IF(H449="２級","2",IF(H449="ジュニア","JR",IF(H449="申請中","申","")))</f>
        <v/>
      </c>
    </row>
    <row r="450" customFormat="false" ht="13" hidden="false" customHeight="false" outlineLevel="0" collapsed="false">
      <c r="A450" s="70"/>
      <c r="B450" s="72"/>
      <c r="C450" s="72"/>
      <c r="D450" s="72"/>
      <c r="E450" s="72"/>
      <c r="F450" s="73"/>
      <c r="G450" s="72"/>
      <c r="H450" s="74"/>
      <c r="I450" s="73"/>
      <c r="J450" s="76"/>
      <c r="K450" s="77"/>
      <c r="L450" s="1" t="str">
        <f aca="false">IF(H450="２級","2",IF(H450="ジュニア","JR",IF(H450="申請中","申","")))</f>
        <v/>
      </c>
    </row>
    <row r="451" customFormat="false" ht="13" hidden="false" customHeight="false" outlineLevel="0" collapsed="false">
      <c r="A451" s="70"/>
      <c r="B451" s="72"/>
      <c r="C451" s="72"/>
      <c r="D451" s="72"/>
      <c r="E451" s="72"/>
      <c r="F451" s="73"/>
      <c r="G451" s="72"/>
      <c r="H451" s="74"/>
      <c r="I451" s="73"/>
      <c r="J451" s="76"/>
      <c r="K451" s="77"/>
      <c r="L451" s="1" t="str">
        <f aca="false">IF(H451="２級","2",IF(H451="ジュニア","JR",IF(H451="申請中","申","")))</f>
        <v/>
      </c>
    </row>
    <row r="452" customFormat="false" ht="13" hidden="false" customHeight="false" outlineLevel="0" collapsed="false">
      <c r="A452" s="70"/>
      <c r="B452" s="72"/>
      <c r="C452" s="72"/>
      <c r="D452" s="72"/>
      <c r="E452" s="72"/>
      <c r="F452" s="73"/>
      <c r="G452" s="72"/>
      <c r="H452" s="74"/>
      <c r="I452" s="73"/>
      <c r="J452" s="76"/>
      <c r="K452" s="77"/>
      <c r="L452" s="1" t="str">
        <f aca="false">IF(H452="２級","2",IF(H452="ジュニア","JR",IF(H452="申請中","申","")))</f>
        <v/>
      </c>
    </row>
    <row r="453" customFormat="false" ht="13" hidden="false" customHeight="false" outlineLevel="0" collapsed="false">
      <c r="A453" s="70"/>
      <c r="B453" s="72"/>
      <c r="C453" s="72"/>
      <c r="D453" s="72"/>
      <c r="E453" s="72"/>
      <c r="F453" s="73"/>
      <c r="G453" s="72"/>
      <c r="H453" s="74"/>
      <c r="I453" s="73"/>
      <c r="J453" s="76"/>
      <c r="K453" s="77"/>
      <c r="L453" s="1" t="str">
        <f aca="false">IF(H453="２級","2",IF(H453="ジュニア","JR",IF(H453="申請中","申","")))</f>
        <v/>
      </c>
    </row>
    <row r="454" customFormat="false" ht="13" hidden="false" customHeight="false" outlineLevel="0" collapsed="false">
      <c r="A454" s="70"/>
      <c r="B454" s="72"/>
      <c r="C454" s="72"/>
      <c r="D454" s="72"/>
      <c r="E454" s="72"/>
      <c r="F454" s="73"/>
      <c r="G454" s="72"/>
      <c r="H454" s="74"/>
      <c r="I454" s="73"/>
      <c r="J454" s="76"/>
      <c r="K454" s="77"/>
      <c r="L454" s="1" t="str">
        <f aca="false">IF(H454="２級","2",IF(H454="ジュニア","JR",IF(H454="申請中","申","")))</f>
        <v/>
      </c>
    </row>
    <row r="455" customFormat="false" ht="13" hidden="false" customHeight="false" outlineLevel="0" collapsed="false">
      <c r="A455" s="70"/>
      <c r="B455" s="72"/>
      <c r="C455" s="72"/>
      <c r="D455" s="72"/>
      <c r="E455" s="72"/>
      <c r="F455" s="73"/>
      <c r="G455" s="72"/>
      <c r="H455" s="74"/>
      <c r="I455" s="73"/>
      <c r="J455" s="76"/>
      <c r="K455" s="77"/>
      <c r="L455" s="1" t="str">
        <f aca="false">IF(H455="２級","2",IF(H455="ジュニア","JR",IF(H455="申請中","申","")))</f>
        <v/>
      </c>
    </row>
    <row r="456" customFormat="false" ht="13" hidden="false" customHeight="false" outlineLevel="0" collapsed="false">
      <c r="A456" s="70"/>
      <c r="B456" s="72"/>
      <c r="C456" s="72"/>
      <c r="D456" s="72"/>
      <c r="E456" s="72"/>
      <c r="F456" s="73"/>
      <c r="G456" s="72"/>
      <c r="H456" s="74"/>
      <c r="I456" s="73"/>
      <c r="J456" s="76"/>
      <c r="K456" s="77"/>
      <c r="L456" s="1" t="str">
        <f aca="false">IF(H456="２級","2",IF(H456="ジュニア","JR",IF(H456="申請中","申","")))</f>
        <v/>
      </c>
    </row>
    <row r="457" customFormat="false" ht="13" hidden="false" customHeight="false" outlineLevel="0" collapsed="false">
      <c r="A457" s="70"/>
      <c r="B457" s="72"/>
      <c r="C457" s="72"/>
      <c r="D457" s="72"/>
      <c r="E457" s="72"/>
      <c r="F457" s="73"/>
      <c r="G457" s="72"/>
      <c r="H457" s="74"/>
      <c r="I457" s="73"/>
      <c r="J457" s="76"/>
      <c r="K457" s="77"/>
      <c r="L457" s="1" t="str">
        <f aca="false">IF(H457="２級","2",IF(H457="ジュニア","JR",IF(H457="申請中","申","")))</f>
        <v/>
      </c>
    </row>
    <row r="458" customFormat="false" ht="13" hidden="false" customHeight="false" outlineLevel="0" collapsed="false">
      <c r="A458" s="70"/>
      <c r="B458" s="72"/>
      <c r="C458" s="72"/>
      <c r="D458" s="72"/>
      <c r="E458" s="72"/>
      <c r="F458" s="73"/>
      <c r="G458" s="72"/>
      <c r="H458" s="74"/>
      <c r="I458" s="73"/>
      <c r="J458" s="76"/>
      <c r="K458" s="77"/>
      <c r="L458" s="1" t="str">
        <f aca="false">IF(H458="２級","2",IF(H458="ジュニア","JR",IF(H458="申請中","申","")))</f>
        <v/>
      </c>
    </row>
    <row r="459" customFormat="false" ht="13" hidden="false" customHeight="false" outlineLevel="0" collapsed="false">
      <c r="A459" s="70"/>
      <c r="B459" s="72"/>
      <c r="C459" s="72"/>
      <c r="D459" s="72"/>
      <c r="E459" s="72"/>
      <c r="F459" s="73"/>
      <c r="G459" s="72"/>
      <c r="H459" s="74"/>
      <c r="I459" s="73"/>
      <c r="J459" s="76"/>
      <c r="K459" s="77"/>
      <c r="L459" s="1" t="str">
        <f aca="false">IF(H459="２級","2",IF(H459="ジュニア","JR",IF(H459="申請中","申","")))</f>
        <v/>
      </c>
    </row>
    <row r="460" customFormat="false" ht="13" hidden="false" customHeight="false" outlineLevel="0" collapsed="false">
      <c r="A460" s="70"/>
      <c r="B460" s="72"/>
      <c r="C460" s="72"/>
      <c r="D460" s="72"/>
      <c r="E460" s="72"/>
      <c r="F460" s="73"/>
      <c r="G460" s="72"/>
      <c r="H460" s="74"/>
      <c r="I460" s="73"/>
      <c r="J460" s="76"/>
      <c r="K460" s="77"/>
      <c r="L460" s="1" t="str">
        <f aca="false">IF(H460="２級","2",IF(H460="ジュニア","JR",IF(H460="申請中","申","")))</f>
        <v/>
      </c>
    </row>
    <row r="461" customFormat="false" ht="13" hidden="false" customHeight="false" outlineLevel="0" collapsed="false">
      <c r="A461" s="70"/>
      <c r="B461" s="72"/>
      <c r="C461" s="72"/>
      <c r="D461" s="72"/>
      <c r="E461" s="72"/>
      <c r="F461" s="73"/>
      <c r="G461" s="72"/>
      <c r="H461" s="74"/>
      <c r="I461" s="73"/>
      <c r="J461" s="76"/>
      <c r="K461" s="77"/>
      <c r="L461" s="1" t="str">
        <f aca="false">IF(H461="２級","2",IF(H461="ジュニア","JR",IF(H461="申請中","申","")))</f>
        <v/>
      </c>
    </row>
    <row r="462" customFormat="false" ht="13" hidden="false" customHeight="false" outlineLevel="0" collapsed="false">
      <c r="A462" s="70"/>
      <c r="B462" s="72"/>
      <c r="C462" s="72"/>
      <c r="D462" s="72"/>
      <c r="E462" s="72"/>
      <c r="F462" s="73"/>
      <c r="G462" s="72"/>
      <c r="H462" s="74"/>
      <c r="I462" s="73"/>
      <c r="J462" s="76"/>
      <c r="K462" s="77"/>
      <c r="L462" s="1" t="str">
        <f aca="false">IF(H462="２級","2",IF(H462="ジュニア","JR",IF(H462="申請中","申","")))</f>
        <v/>
      </c>
    </row>
    <row r="463" customFormat="false" ht="13" hidden="false" customHeight="false" outlineLevel="0" collapsed="false">
      <c r="A463" s="70"/>
      <c r="B463" s="72"/>
      <c r="C463" s="72"/>
      <c r="D463" s="72"/>
      <c r="E463" s="72"/>
      <c r="F463" s="73"/>
      <c r="G463" s="72"/>
      <c r="H463" s="74"/>
      <c r="I463" s="73"/>
      <c r="J463" s="76"/>
      <c r="K463" s="77"/>
      <c r="L463" s="1" t="str">
        <f aca="false">IF(H463="２級","2",IF(H463="ジュニア","JR",IF(H463="申請中","申","")))</f>
        <v/>
      </c>
    </row>
    <row r="464" customFormat="false" ht="13" hidden="false" customHeight="false" outlineLevel="0" collapsed="false">
      <c r="A464" s="70"/>
      <c r="B464" s="72"/>
      <c r="C464" s="72"/>
      <c r="D464" s="72"/>
      <c r="E464" s="72"/>
      <c r="F464" s="73"/>
      <c r="G464" s="72"/>
      <c r="H464" s="74"/>
      <c r="I464" s="73"/>
      <c r="J464" s="76"/>
      <c r="K464" s="77"/>
      <c r="L464" s="1" t="str">
        <f aca="false">IF(H464="２級","2",IF(H464="ジュニア","JR",IF(H464="申請中","申","")))</f>
        <v/>
      </c>
    </row>
    <row r="465" customFormat="false" ht="13" hidden="false" customHeight="false" outlineLevel="0" collapsed="false">
      <c r="A465" s="70"/>
      <c r="B465" s="72"/>
      <c r="C465" s="72"/>
      <c r="D465" s="72"/>
      <c r="E465" s="72"/>
      <c r="F465" s="73"/>
      <c r="G465" s="72"/>
      <c r="H465" s="74"/>
      <c r="I465" s="73"/>
      <c r="J465" s="76"/>
      <c r="K465" s="77"/>
      <c r="L465" s="1" t="str">
        <f aca="false">IF(H465="２級","2",IF(H465="ジュニア","JR",IF(H465="申請中","申","")))</f>
        <v/>
      </c>
    </row>
    <row r="466" customFormat="false" ht="13" hidden="false" customHeight="false" outlineLevel="0" collapsed="false">
      <c r="A466" s="70"/>
      <c r="B466" s="72"/>
      <c r="C466" s="72"/>
      <c r="D466" s="72"/>
      <c r="E466" s="72"/>
      <c r="F466" s="73"/>
      <c r="G466" s="72"/>
      <c r="H466" s="74"/>
      <c r="I466" s="73"/>
      <c r="J466" s="76"/>
      <c r="K466" s="77"/>
      <c r="L466" s="1" t="str">
        <f aca="false">IF(H466="２級","2",IF(H466="ジュニア","JR",IF(H466="申請中","申","")))</f>
        <v/>
      </c>
    </row>
    <row r="467" customFormat="false" ht="13" hidden="false" customHeight="false" outlineLevel="0" collapsed="false">
      <c r="A467" s="70"/>
      <c r="B467" s="72"/>
      <c r="C467" s="72"/>
      <c r="D467" s="72"/>
      <c r="E467" s="72"/>
      <c r="F467" s="73"/>
      <c r="G467" s="72"/>
      <c r="H467" s="74"/>
      <c r="I467" s="73"/>
      <c r="J467" s="76"/>
      <c r="K467" s="77"/>
      <c r="L467" s="1" t="str">
        <f aca="false">IF(H467="２級","2",IF(H467="ジュニア","JR",IF(H467="申請中","申","")))</f>
        <v/>
      </c>
    </row>
    <row r="468" customFormat="false" ht="13" hidden="false" customHeight="false" outlineLevel="0" collapsed="false">
      <c r="A468" s="70"/>
      <c r="B468" s="72"/>
      <c r="C468" s="72"/>
      <c r="D468" s="72"/>
      <c r="E468" s="72"/>
      <c r="F468" s="73"/>
      <c r="G468" s="72"/>
      <c r="H468" s="74"/>
      <c r="I468" s="73"/>
      <c r="J468" s="76"/>
      <c r="K468" s="77"/>
      <c r="L468" s="1" t="str">
        <f aca="false">IF(H468="２級","2",IF(H468="ジュニア","JR",IF(H468="申請中","申","")))</f>
        <v/>
      </c>
    </row>
    <row r="469" customFormat="false" ht="13" hidden="false" customHeight="false" outlineLevel="0" collapsed="false">
      <c r="A469" s="70"/>
      <c r="B469" s="72"/>
      <c r="C469" s="72"/>
      <c r="D469" s="72"/>
      <c r="E469" s="72"/>
      <c r="F469" s="73"/>
      <c r="G469" s="72"/>
      <c r="H469" s="74"/>
      <c r="I469" s="73"/>
      <c r="J469" s="76"/>
      <c r="K469" s="77"/>
      <c r="L469" s="1" t="str">
        <f aca="false">IF(H469="２級","2",IF(H469="ジュニア","JR",IF(H469="申請中","申","")))</f>
        <v/>
      </c>
    </row>
    <row r="470" customFormat="false" ht="13" hidden="false" customHeight="false" outlineLevel="0" collapsed="false">
      <c r="A470" s="70"/>
      <c r="B470" s="72"/>
      <c r="C470" s="72"/>
      <c r="D470" s="72"/>
      <c r="E470" s="72"/>
      <c r="F470" s="73"/>
      <c r="G470" s="72"/>
      <c r="H470" s="74"/>
      <c r="I470" s="73"/>
      <c r="J470" s="76"/>
      <c r="K470" s="77"/>
      <c r="L470" s="1" t="str">
        <f aca="false">IF(H470="２級","2",IF(H470="ジュニア","JR",IF(H470="申請中","申","")))</f>
        <v/>
      </c>
    </row>
    <row r="471" customFormat="false" ht="13" hidden="false" customHeight="false" outlineLevel="0" collapsed="false">
      <c r="A471" s="70"/>
      <c r="B471" s="72"/>
      <c r="C471" s="72"/>
      <c r="D471" s="72"/>
      <c r="E471" s="72"/>
      <c r="F471" s="73"/>
      <c r="G471" s="72"/>
      <c r="H471" s="74"/>
      <c r="I471" s="73"/>
      <c r="J471" s="76"/>
      <c r="K471" s="77"/>
      <c r="L471" s="1" t="str">
        <f aca="false">IF(H471="２級","2",IF(H471="ジュニア","JR",IF(H471="申請中","申","")))</f>
        <v/>
      </c>
    </row>
    <row r="472" customFormat="false" ht="13" hidden="false" customHeight="false" outlineLevel="0" collapsed="false">
      <c r="A472" s="70"/>
      <c r="B472" s="72"/>
      <c r="C472" s="72"/>
      <c r="D472" s="72"/>
      <c r="E472" s="72"/>
      <c r="F472" s="73"/>
      <c r="G472" s="72"/>
      <c r="H472" s="74"/>
      <c r="I472" s="73"/>
      <c r="J472" s="76"/>
      <c r="K472" s="77"/>
      <c r="L472" s="1" t="str">
        <f aca="false">IF(H472="２級","2",IF(H472="ジュニア","JR",IF(H472="申請中","申","")))</f>
        <v/>
      </c>
    </row>
    <row r="473" customFormat="false" ht="13" hidden="false" customHeight="false" outlineLevel="0" collapsed="false">
      <c r="A473" s="70"/>
      <c r="B473" s="72"/>
      <c r="C473" s="72"/>
      <c r="D473" s="72"/>
      <c r="E473" s="72"/>
      <c r="F473" s="73"/>
      <c r="G473" s="72"/>
      <c r="H473" s="74"/>
      <c r="I473" s="73"/>
      <c r="J473" s="76"/>
      <c r="K473" s="77"/>
      <c r="L473" s="1" t="str">
        <f aca="false">IF(H473="２級","2",IF(H473="ジュニア","JR",IF(H473="申請中","申","")))</f>
        <v/>
      </c>
    </row>
    <row r="474" customFormat="false" ht="13" hidden="false" customHeight="false" outlineLevel="0" collapsed="false">
      <c r="A474" s="70"/>
      <c r="B474" s="72"/>
      <c r="C474" s="72"/>
      <c r="D474" s="72"/>
      <c r="E474" s="72"/>
      <c r="F474" s="73"/>
      <c r="G474" s="72"/>
      <c r="H474" s="74"/>
      <c r="I474" s="73"/>
      <c r="J474" s="76"/>
      <c r="K474" s="77"/>
      <c r="L474" s="1" t="str">
        <f aca="false">IF(H474="２級","2",IF(H474="ジュニア","JR",IF(H474="申請中","申","")))</f>
        <v/>
      </c>
    </row>
    <row r="475" customFormat="false" ht="13" hidden="false" customHeight="false" outlineLevel="0" collapsed="false">
      <c r="A475" s="70"/>
      <c r="B475" s="72"/>
      <c r="C475" s="72"/>
      <c r="D475" s="72"/>
      <c r="E475" s="72"/>
      <c r="F475" s="73"/>
      <c r="G475" s="72"/>
      <c r="H475" s="74"/>
      <c r="I475" s="73"/>
      <c r="J475" s="76"/>
      <c r="K475" s="77"/>
      <c r="L475" s="1" t="str">
        <f aca="false">IF(H475="２級","2",IF(H475="ジュニア","JR",IF(H475="申請中","申","")))</f>
        <v/>
      </c>
    </row>
    <row r="476" customFormat="false" ht="13" hidden="false" customHeight="false" outlineLevel="0" collapsed="false">
      <c r="A476" s="70"/>
      <c r="B476" s="72"/>
      <c r="C476" s="72"/>
      <c r="D476" s="72"/>
      <c r="E476" s="72"/>
      <c r="F476" s="73"/>
      <c r="G476" s="72"/>
      <c r="H476" s="74"/>
      <c r="I476" s="73"/>
      <c r="J476" s="76"/>
      <c r="K476" s="77"/>
      <c r="L476" s="1" t="str">
        <f aca="false">IF(H476="２級","2",IF(H476="ジュニア","JR",IF(H476="申請中","申","")))</f>
        <v/>
      </c>
    </row>
    <row r="477" customFormat="false" ht="13" hidden="false" customHeight="false" outlineLevel="0" collapsed="false">
      <c r="A477" s="70"/>
      <c r="B477" s="72"/>
      <c r="C477" s="72"/>
      <c r="D477" s="72"/>
      <c r="E477" s="72"/>
      <c r="F477" s="73"/>
      <c r="G477" s="72"/>
      <c r="H477" s="74"/>
      <c r="I477" s="73"/>
      <c r="J477" s="76"/>
      <c r="K477" s="77"/>
      <c r="L477" s="1" t="str">
        <f aca="false">IF(H477="２級","2",IF(H477="ジュニア","JR",IF(H477="申請中","申","")))</f>
        <v/>
      </c>
    </row>
    <row r="478" customFormat="false" ht="13" hidden="false" customHeight="false" outlineLevel="0" collapsed="false">
      <c r="A478" s="70"/>
      <c r="B478" s="72"/>
      <c r="C478" s="72"/>
      <c r="D478" s="72"/>
      <c r="E478" s="72"/>
      <c r="F478" s="73"/>
      <c r="G478" s="72"/>
      <c r="H478" s="74"/>
      <c r="I478" s="73"/>
      <c r="J478" s="76"/>
      <c r="K478" s="77"/>
      <c r="L478" s="1" t="str">
        <f aca="false">IF(H478="２級","2",IF(H478="ジュニア","JR",IF(H478="申請中","申","")))</f>
        <v/>
      </c>
    </row>
    <row r="479" customFormat="false" ht="13" hidden="false" customHeight="false" outlineLevel="0" collapsed="false">
      <c r="A479" s="70"/>
      <c r="B479" s="72"/>
      <c r="C479" s="72"/>
      <c r="D479" s="72"/>
      <c r="E479" s="72"/>
      <c r="F479" s="73"/>
      <c r="G479" s="72"/>
      <c r="H479" s="74"/>
      <c r="I479" s="73"/>
      <c r="J479" s="76"/>
      <c r="K479" s="77"/>
      <c r="L479" s="1" t="str">
        <f aca="false">IF(H479="２級","2",IF(H479="ジュニア","JR",IF(H479="申請中","申","")))</f>
        <v/>
      </c>
    </row>
    <row r="480" customFormat="false" ht="13" hidden="false" customHeight="false" outlineLevel="0" collapsed="false">
      <c r="A480" s="70"/>
      <c r="B480" s="72"/>
      <c r="C480" s="72"/>
      <c r="D480" s="72"/>
      <c r="E480" s="72"/>
      <c r="F480" s="73"/>
      <c r="G480" s="72"/>
      <c r="H480" s="74"/>
      <c r="I480" s="73"/>
      <c r="J480" s="76"/>
      <c r="K480" s="77"/>
      <c r="L480" s="1" t="str">
        <f aca="false">IF(H480="２級","2",IF(H480="ジュニア","JR",IF(H480="申請中","申","")))</f>
        <v/>
      </c>
    </row>
    <row r="481" customFormat="false" ht="13" hidden="false" customHeight="false" outlineLevel="0" collapsed="false">
      <c r="A481" s="70"/>
      <c r="B481" s="72"/>
      <c r="C481" s="72"/>
      <c r="D481" s="72"/>
      <c r="E481" s="72"/>
      <c r="F481" s="73"/>
      <c r="G481" s="72"/>
      <c r="H481" s="74"/>
      <c r="I481" s="73"/>
      <c r="J481" s="76"/>
      <c r="K481" s="77"/>
      <c r="L481" s="1" t="str">
        <f aca="false">IF(H481="２級","2",IF(H481="ジュニア","JR",IF(H481="申請中","申","")))</f>
        <v/>
      </c>
    </row>
    <row r="482" customFormat="false" ht="13" hidden="false" customHeight="false" outlineLevel="0" collapsed="false">
      <c r="A482" s="70"/>
      <c r="B482" s="72"/>
      <c r="C482" s="72"/>
      <c r="D482" s="72"/>
      <c r="E482" s="72"/>
      <c r="F482" s="73"/>
      <c r="G482" s="72"/>
      <c r="H482" s="74"/>
      <c r="I482" s="73"/>
      <c r="J482" s="76"/>
      <c r="K482" s="77"/>
      <c r="L482" s="1" t="str">
        <f aca="false">IF(H482="２級","2",IF(H482="ジュニア","JR",IF(H482="申請中","申","")))</f>
        <v/>
      </c>
    </row>
    <row r="483" customFormat="false" ht="13" hidden="false" customHeight="false" outlineLevel="0" collapsed="false">
      <c r="A483" s="70"/>
      <c r="B483" s="72"/>
      <c r="C483" s="72"/>
      <c r="D483" s="72"/>
      <c r="E483" s="72"/>
      <c r="F483" s="73"/>
      <c r="G483" s="72"/>
      <c r="H483" s="74"/>
      <c r="I483" s="73"/>
      <c r="J483" s="76"/>
      <c r="K483" s="77"/>
      <c r="L483" s="1" t="str">
        <f aca="false">IF(H483="２級","2",IF(H483="ジュニア","JR",IF(H483="申請中","申","")))</f>
        <v/>
      </c>
    </row>
    <row r="484" customFormat="false" ht="13" hidden="false" customHeight="false" outlineLevel="0" collapsed="false">
      <c r="A484" s="70"/>
      <c r="B484" s="72"/>
      <c r="C484" s="72"/>
      <c r="D484" s="72"/>
      <c r="E484" s="72"/>
      <c r="F484" s="73"/>
      <c r="G484" s="72"/>
      <c r="H484" s="74"/>
      <c r="I484" s="73"/>
      <c r="J484" s="76"/>
      <c r="K484" s="77"/>
      <c r="L484" s="1" t="str">
        <f aca="false">IF(H484="２級","2",IF(H484="ジュニア","JR",IF(H484="申請中","申","")))</f>
        <v/>
      </c>
    </row>
    <row r="485" customFormat="false" ht="13" hidden="false" customHeight="false" outlineLevel="0" collapsed="false">
      <c r="A485" s="70"/>
      <c r="B485" s="72"/>
      <c r="C485" s="72"/>
      <c r="D485" s="72"/>
      <c r="E485" s="72"/>
      <c r="F485" s="73"/>
      <c r="G485" s="72"/>
      <c r="H485" s="74"/>
      <c r="I485" s="73"/>
      <c r="J485" s="76"/>
      <c r="K485" s="77"/>
      <c r="L485" s="1" t="str">
        <f aca="false">IF(H485="２級","2",IF(H485="ジュニア","JR",IF(H485="申請中","申","")))</f>
        <v/>
      </c>
    </row>
    <row r="486" customFormat="false" ht="13" hidden="false" customHeight="false" outlineLevel="0" collapsed="false">
      <c r="A486" s="70"/>
      <c r="B486" s="72"/>
      <c r="C486" s="72"/>
      <c r="D486" s="72"/>
      <c r="E486" s="72"/>
      <c r="F486" s="73"/>
      <c r="G486" s="72"/>
      <c r="H486" s="74"/>
      <c r="I486" s="73"/>
      <c r="J486" s="76"/>
      <c r="K486" s="77"/>
      <c r="L486" s="1" t="str">
        <f aca="false">IF(H486="２級","2",IF(H486="ジュニア","JR",IF(H486="申請中","申","")))</f>
        <v/>
      </c>
    </row>
    <row r="487" customFormat="false" ht="13" hidden="false" customHeight="false" outlineLevel="0" collapsed="false">
      <c r="A487" s="70"/>
      <c r="B487" s="72"/>
      <c r="C487" s="72"/>
      <c r="D487" s="72"/>
      <c r="E487" s="72"/>
      <c r="F487" s="73"/>
      <c r="G487" s="72"/>
      <c r="H487" s="74"/>
      <c r="I487" s="73"/>
      <c r="J487" s="76"/>
      <c r="K487" s="77"/>
      <c r="L487" s="1" t="str">
        <f aca="false">IF(H487="２級","2",IF(H487="ジュニア","JR",IF(H487="申請中","申","")))</f>
        <v/>
      </c>
    </row>
    <row r="488" customFormat="false" ht="13" hidden="false" customHeight="false" outlineLevel="0" collapsed="false">
      <c r="A488" s="70"/>
      <c r="B488" s="72"/>
      <c r="C488" s="72"/>
      <c r="D488" s="72"/>
      <c r="E488" s="72"/>
      <c r="F488" s="73"/>
      <c r="G488" s="72"/>
      <c r="H488" s="74"/>
      <c r="I488" s="73"/>
      <c r="J488" s="76"/>
      <c r="K488" s="77"/>
      <c r="L488" s="1" t="str">
        <f aca="false">IF(H488="２級","2",IF(H488="ジュニア","JR",IF(H488="申請中","申","")))</f>
        <v/>
      </c>
    </row>
    <row r="489" customFormat="false" ht="13" hidden="false" customHeight="false" outlineLevel="0" collapsed="false">
      <c r="A489" s="70"/>
      <c r="B489" s="72"/>
      <c r="C489" s="72"/>
      <c r="D489" s="72"/>
      <c r="E489" s="72"/>
      <c r="F489" s="73"/>
      <c r="G489" s="72"/>
      <c r="H489" s="74"/>
      <c r="I489" s="73"/>
      <c r="J489" s="76"/>
      <c r="K489" s="77"/>
      <c r="L489" s="1" t="str">
        <f aca="false">IF(H489="２級","2",IF(H489="ジュニア","JR",IF(H489="申請中","申","")))</f>
        <v/>
      </c>
    </row>
    <row r="490" customFormat="false" ht="13" hidden="false" customHeight="false" outlineLevel="0" collapsed="false">
      <c r="A490" s="70"/>
      <c r="B490" s="72"/>
      <c r="C490" s="72"/>
      <c r="D490" s="72"/>
      <c r="E490" s="72"/>
      <c r="F490" s="73"/>
      <c r="G490" s="72"/>
      <c r="H490" s="74"/>
      <c r="I490" s="73"/>
      <c r="J490" s="76"/>
      <c r="K490" s="77"/>
      <c r="L490" s="1" t="str">
        <f aca="false">IF(H490="２級","2",IF(H490="ジュニア","JR",IF(H490="申請中","申","")))</f>
        <v/>
      </c>
    </row>
    <row r="491" customFormat="false" ht="13" hidden="false" customHeight="false" outlineLevel="0" collapsed="false">
      <c r="A491" s="70"/>
      <c r="B491" s="72"/>
      <c r="C491" s="72"/>
      <c r="D491" s="72"/>
      <c r="E491" s="72"/>
      <c r="F491" s="73"/>
      <c r="G491" s="72"/>
      <c r="H491" s="74"/>
      <c r="I491" s="73"/>
      <c r="J491" s="76"/>
      <c r="K491" s="77"/>
      <c r="L491" s="1" t="str">
        <f aca="false">IF(H491="２級","2",IF(H491="ジュニア","JR",IF(H491="申請中","申","")))</f>
        <v/>
      </c>
    </row>
    <row r="492" customFormat="false" ht="13" hidden="false" customHeight="false" outlineLevel="0" collapsed="false">
      <c r="A492" s="70"/>
      <c r="B492" s="72"/>
      <c r="C492" s="72"/>
      <c r="D492" s="72"/>
      <c r="E492" s="72"/>
      <c r="F492" s="73"/>
      <c r="G492" s="72"/>
      <c r="H492" s="74"/>
      <c r="I492" s="73"/>
      <c r="J492" s="76"/>
      <c r="K492" s="77"/>
      <c r="L492" s="1" t="str">
        <f aca="false">IF(H492="２級","2",IF(H492="ジュニア","JR",IF(H492="申請中","申","")))</f>
        <v/>
      </c>
    </row>
    <row r="493" customFormat="false" ht="13" hidden="false" customHeight="false" outlineLevel="0" collapsed="false">
      <c r="A493" s="70"/>
      <c r="B493" s="72"/>
      <c r="C493" s="72"/>
      <c r="D493" s="72"/>
      <c r="E493" s="72"/>
      <c r="F493" s="73"/>
      <c r="G493" s="72"/>
      <c r="H493" s="74"/>
      <c r="I493" s="73"/>
      <c r="J493" s="76"/>
      <c r="K493" s="77"/>
      <c r="L493" s="1" t="str">
        <f aca="false">IF(H493="２級","2",IF(H493="ジュニア","JR",IF(H493="申請中","申","")))</f>
        <v/>
      </c>
    </row>
    <row r="494" customFormat="false" ht="13" hidden="false" customHeight="false" outlineLevel="0" collapsed="false">
      <c r="A494" s="70"/>
      <c r="B494" s="72"/>
      <c r="C494" s="72"/>
      <c r="D494" s="72"/>
      <c r="E494" s="72"/>
      <c r="F494" s="73"/>
      <c r="G494" s="72"/>
      <c r="H494" s="74"/>
      <c r="I494" s="73"/>
      <c r="J494" s="76"/>
      <c r="K494" s="77"/>
      <c r="L494" s="1" t="str">
        <f aca="false">IF(H494="２級","2",IF(H494="ジュニア","JR",IF(H494="申請中","申","")))</f>
        <v/>
      </c>
    </row>
    <row r="495" customFormat="false" ht="13" hidden="false" customHeight="false" outlineLevel="0" collapsed="false">
      <c r="A495" s="70"/>
      <c r="B495" s="72"/>
      <c r="C495" s="72"/>
      <c r="D495" s="72"/>
      <c r="E495" s="72"/>
      <c r="F495" s="73"/>
      <c r="G495" s="72"/>
      <c r="H495" s="74"/>
      <c r="I495" s="73"/>
      <c r="J495" s="76"/>
      <c r="K495" s="77"/>
      <c r="L495" s="1" t="str">
        <f aca="false">IF(H495="２級","2",IF(H495="ジュニア","JR",IF(H495="申請中","申","")))</f>
        <v/>
      </c>
    </row>
    <row r="496" customFormat="false" ht="13" hidden="false" customHeight="false" outlineLevel="0" collapsed="false">
      <c r="A496" s="70"/>
      <c r="B496" s="72"/>
      <c r="C496" s="72"/>
      <c r="D496" s="72"/>
      <c r="E496" s="72"/>
      <c r="F496" s="73"/>
      <c r="G496" s="72"/>
      <c r="H496" s="74"/>
      <c r="I496" s="73"/>
      <c r="J496" s="76"/>
      <c r="K496" s="77"/>
      <c r="L496" s="1" t="str">
        <f aca="false">IF(H496="２級","2",IF(H496="ジュニア","JR",IF(H496="申請中","申","")))</f>
        <v/>
      </c>
    </row>
    <row r="497" customFormat="false" ht="13" hidden="false" customHeight="false" outlineLevel="0" collapsed="false">
      <c r="A497" s="70"/>
      <c r="B497" s="72"/>
      <c r="C497" s="72"/>
      <c r="D497" s="72"/>
      <c r="E497" s="72"/>
      <c r="F497" s="73"/>
      <c r="G497" s="72"/>
      <c r="H497" s="74"/>
      <c r="I497" s="73"/>
      <c r="J497" s="76"/>
      <c r="K497" s="77"/>
      <c r="L497" s="1" t="str">
        <f aca="false">IF(H497="２級","2",IF(H497="ジュニア","JR",IF(H497="申請中","申","")))</f>
        <v/>
      </c>
    </row>
    <row r="498" customFormat="false" ht="13" hidden="false" customHeight="false" outlineLevel="0" collapsed="false">
      <c r="A498" s="70"/>
      <c r="B498" s="72"/>
      <c r="C498" s="72"/>
      <c r="D498" s="72"/>
      <c r="E498" s="72"/>
      <c r="F498" s="73"/>
      <c r="G498" s="72"/>
      <c r="H498" s="74"/>
      <c r="I498" s="73"/>
      <c r="J498" s="76"/>
      <c r="K498" s="77"/>
      <c r="L498" s="1" t="str">
        <f aca="false">IF(H498="２級","2",IF(H498="ジュニア","JR",IF(H498="申請中","申","")))</f>
        <v/>
      </c>
    </row>
    <row r="499" customFormat="false" ht="13" hidden="false" customHeight="false" outlineLevel="0" collapsed="false">
      <c r="A499" s="70"/>
      <c r="B499" s="72"/>
      <c r="C499" s="72"/>
      <c r="D499" s="72"/>
      <c r="E499" s="72"/>
      <c r="F499" s="73"/>
      <c r="G499" s="72"/>
      <c r="H499" s="74"/>
      <c r="I499" s="73"/>
      <c r="J499" s="76"/>
      <c r="K499" s="77"/>
      <c r="L499" s="1" t="str">
        <f aca="false">IF(H499="２級","2",IF(H499="ジュニア","JR",IF(H499="申請中","申","")))</f>
        <v/>
      </c>
    </row>
    <row r="500" customFormat="false" ht="13" hidden="false" customHeight="false" outlineLevel="0" collapsed="false">
      <c r="A500" s="70"/>
      <c r="B500" s="72"/>
      <c r="C500" s="72"/>
      <c r="D500" s="72"/>
      <c r="E500" s="72"/>
      <c r="F500" s="73"/>
      <c r="G500" s="72"/>
      <c r="H500" s="74"/>
      <c r="I500" s="73"/>
      <c r="J500" s="76"/>
      <c r="K500" s="77"/>
      <c r="L500" s="1" t="str">
        <f aca="false">IF(H500="２級","2",IF(H500="ジュニア","JR",IF(H500="申請中","申","")))</f>
        <v/>
      </c>
    </row>
    <row r="501" customFormat="false" ht="13" hidden="false" customHeight="false" outlineLevel="0" collapsed="false">
      <c r="A501" s="70"/>
      <c r="B501" s="72"/>
      <c r="C501" s="72"/>
      <c r="D501" s="72"/>
      <c r="E501" s="72"/>
      <c r="F501" s="73"/>
      <c r="G501" s="72"/>
      <c r="H501" s="74"/>
      <c r="I501" s="73"/>
      <c r="J501" s="76"/>
      <c r="K501" s="77"/>
      <c r="L501" s="1" t="str">
        <f aca="false">IF(H501="２級","2",IF(H501="ジュニア","JR",IF(H501="申請中","申","")))</f>
        <v/>
      </c>
    </row>
    <row r="502" customFormat="false" ht="13" hidden="false" customHeight="false" outlineLevel="0" collapsed="false">
      <c r="A502" s="70"/>
      <c r="B502" s="72"/>
      <c r="C502" s="72"/>
      <c r="D502" s="72"/>
      <c r="E502" s="72"/>
      <c r="F502" s="73"/>
      <c r="G502" s="72"/>
      <c r="H502" s="74"/>
      <c r="I502" s="73"/>
      <c r="J502" s="76"/>
      <c r="K502" s="77"/>
      <c r="L502" s="1" t="str">
        <f aca="false">IF(H502="２級","2",IF(H502="ジュニア","JR",IF(H502="申請中","申","")))</f>
        <v/>
      </c>
    </row>
    <row r="503" customFormat="false" ht="13" hidden="false" customHeight="false" outlineLevel="0" collapsed="false">
      <c r="A503" s="70"/>
      <c r="B503" s="72"/>
      <c r="C503" s="72"/>
      <c r="D503" s="72"/>
      <c r="E503" s="72"/>
      <c r="F503" s="73"/>
      <c r="G503" s="72"/>
      <c r="H503" s="74"/>
      <c r="I503" s="73"/>
      <c r="J503" s="76"/>
      <c r="K503" s="77"/>
      <c r="L503" s="1" t="str">
        <f aca="false">IF(H503="２級","2",IF(H503="ジュニア","JR",IF(H503="申請中","申","")))</f>
        <v/>
      </c>
    </row>
    <row r="504" customFormat="false" ht="13" hidden="false" customHeight="false" outlineLevel="0" collapsed="false">
      <c r="A504" s="70"/>
      <c r="B504" s="72"/>
      <c r="C504" s="72"/>
      <c r="D504" s="72"/>
      <c r="E504" s="72"/>
      <c r="F504" s="73"/>
      <c r="G504" s="72"/>
      <c r="H504" s="74"/>
      <c r="I504" s="73"/>
      <c r="J504" s="76"/>
      <c r="K504" s="77"/>
      <c r="L504" s="1" t="str">
        <f aca="false">IF(H504="２級","2",IF(H504="ジュニア","JR",IF(H504="申請中","申","")))</f>
        <v/>
      </c>
    </row>
    <row r="505" customFormat="false" ht="13" hidden="false" customHeight="false" outlineLevel="0" collapsed="false">
      <c r="A505" s="70"/>
      <c r="B505" s="72"/>
      <c r="C505" s="72"/>
      <c r="D505" s="72"/>
      <c r="E505" s="72"/>
      <c r="F505" s="73"/>
      <c r="G505" s="72"/>
      <c r="H505" s="74"/>
      <c r="I505" s="73"/>
      <c r="J505" s="76"/>
      <c r="K505" s="77"/>
      <c r="L505" s="1" t="str">
        <f aca="false">IF(H505="２級","2",IF(H505="ジュニア","JR",IF(H505="申請中","申","")))</f>
        <v/>
      </c>
    </row>
    <row r="506" customFormat="false" ht="13" hidden="false" customHeight="false" outlineLevel="0" collapsed="false">
      <c r="A506" s="70"/>
      <c r="B506" s="72"/>
      <c r="C506" s="72"/>
      <c r="D506" s="72"/>
      <c r="E506" s="72"/>
      <c r="F506" s="73"/>
      <c r="G506" s="72"/>
      <c r="H506" s="74"/>
      <c r="I506" s="73"/>
      <c r="J506" s="76"/>
      <c r="K506" s="77"/>
      <c r="L506" s="1" t="str">
        <f aca="false">IF(H506="２級","2",IF(H506="ジュニア","JR",IF(H506="申請中","申","")))</f>
        <v/>
      </c>
    </row>
    <row r="507" customFormat="false" ht="13" hidden="false" customHeight="false" outlineLevel="0" collapsed="false">
      <c r="A507" s="70"/>
      <c r="B507" s="72"/>
      <c r="C507" s="72"/>
      <c r="D507" s="72"/>
      <c r="E507" s="72"/>
      <c r="F507" s="73"/>
      <c r="G507" s="72"/>
      <c r="H507" s="74"/>
      <c r="I507" s="73"/>
      <c r="J507" s="76"/>
      <c r="K507" s="77"/>
      <c r="L507" s="1" t="str">
        <f aca="false">IF(H507="２級","2",IF(H507="ジュニア","JR",IF(H507="申請中","申","")))</f>
        <v/>
      </c>
    </row>
    <row r="508" customFormat="false" ht="13" hidden="false" customHeight="false" outlineLevel="0" collapsed="false">
      <c r="A508" s="70"/>
      <c r="B508" s="72"/>
      <c r="C508" s="72"/>
      <c r="D508" s="72"/>
      <c r="E508" s="72"/>
      <c r="F508" s="73"/>
      <c r="G508" s="72"/>
      <c r="H508" s="74"/>
      <c r="I508" s="73"/>
      <c r="J508" s="76"/>
      <c r="K508" s="77"/>
      <c r="L508" s="1" t="str">
        <f aca="false">IF(H508="２級","2",IF(H508="ジュニア","JR",IF(H508="申請中","申","")))</f>
        <v/>
      </c>
    </row>
    <row r="509" customFormat="false" ht="13" hidden="false" customHeight="false" outlineLevel="0" collapsed="false">
      <c r="A509" s="70"/>
      <c r="B509" s="72"/>
      <c r="C509" s="72"/>
      <c r="D509" s="72"/>
      <c r="E509" s="72"/>
      <c r="F509" s="73"/>
      <c r="G509" s="72"/>
      <c r="H509" s="74"/>
      <c r="I509" s="73"/>
      <c r="J509" s="76"/>
      <c r="K509" s="77"/>
      <c r="L509" s="1" t="str">
        <f aca="false">IF(H509="２級","2",IF(H509="ジュニア","JR",IF(H509="申請中","申","")))</f>
        <v/>
      </c>
    </row>
    <row r="510" customFormat="false" ht="13" hidden="false" customHeight="false" outlineLevel="0" collapsed="false">
      <c r="A510" s="70"/>
      <c r="B510" s="72"/>
      <c r="C510" s="72"/>
      <c r="D510" s="72"/>
      <c r="E510" s="72"/>
      <c r="F510" s="73"/>
      <c r="G510" s="72"/>
      <c r="H510" s="74"/>
      <c r="I510" s="73"/>
      <c r="J510" s="76"/>
      <c r="K510" s="77"/>
      <c r="L510" s="1" t="str">
        <f aca="false">IF(H510="２級","2",IF(H510="ジュニア","JR",IF(H510="申請中","申","")))</f>
        <v/>
      </c>
    </row>
    <row r="511" customFormat="false" ht="13" hidden="false" customHeight="false" outlineLevel="0" collapsed="false">
      <c r="A511" s="70"/>
      <c r="B511" s="72"/>
      <c r="C511" s="72"/>
      <c r="D511" s="72"/>
      <c r="E511" s="72"/>
      <c r="F511" s="73"/>
      <c r="G511" s="72"/>
      <c r="H511" s="74"/>
      <c r="I511" s="73"/>
      <c r="J511" s="76"/>
      <c r="K511" s="77"/>
      <c r="L511" s="1" t="str">
        <f aca="false">IF(H511="２級","2",IF(H511="ジュニア","JR",IF(H511="申請中","申","")))</f>
        <v/>
      </c>
    </row>
    <row r="512" customFormat="false" ht="13" hidden="false" customHeight="false" outlineLevel="0" collapsed="false">
      <c r="A512" s="70"/>
      <c r="B512" s="72"/>
      <c r="C512" s="72"/>
      <c r="D512" s="72"/>
      <c r="E512" s="72"/>
      <c r="F512" s="73"/>
      <c r="G512" s="72"/>
      <c r="H512" s="74"/>
      <c r="I512" s="73"/>
      <c r="J512" s="76"/>
      <c r="K512" s="77"/>
      <c r="L512" s="1" t="str">
        <f aca="false">IF(H512="２級","2",IF(H512="ジュニア","JR",IF(H512="申請中","申","")))</f>
        <v/>
      </c>
    </row>
    <row r="513" customFormat="false" ht="13" hidden="false" customHeight="false" outlineLevel="0" collapsed="false">
      <c r="A513" s="70"/>
      <c r="B513" s="72"/>
      <c r="C513" s="72"/>
      <c r="D513" s="72"/>
      <c r="E513" s="72"/>
      <c r="F513" s="73"/>
      <c r="G513" s="72"/>
      <c r="H513" s="74"/>
      <c r="I513" s="73"/>
      <c r="J513" s="76"/>
      <c r="K513" s="77"/>
      <c r="L513" s="1" t="str">
        <f aca="false">IF(H513="２級","2",IF(H513="ジュニア","JR",IF(H513="申請中","申","")))</f>
        <v/>
      </c>
    </row>
    <row r="514" customFormat="false" ht="13" hidden="false" customHeight="false" outlineLevel="0" collapsed="false">
      <c r="A514" s="70"/>
      <c r="B514" s="72"/>
      <c r="C514" s="72"/>
      <c r="D514" s="72"/>
      <c r="E514" s="72"/>
      <c r="F514" s="73"/>
      <c r="G514" s="72"/>
      <c r="H514" s="74"/>
      <c r="I514" s="73"/>
      <c r="J514" s="76"/>
      <c r="K514" s="77"/>
      <c r="L514" s="1" t="str">
        <f aca="false">IF(H514="２級","2",IF(H514="ジュニア","JR",IF(H514="申請中","申","")))</f>
        <v/>
      </c>
    </row>
    <row r="515" customFormat="false" ht="13" hidden="false" customHeight="false" outlineLevel="0" collapsed="false">
      <c r="A515" s="70"/>
      <c r="B515" s="72"/>
      <c r="C515" s="72"/>
      <c r="D515" s="72"/>
      <c r="E515" s="72"/>
      <c r="F515" s="73"/>
      <c r="G515" s="72"/>
      <c r="H515" s="74"/>
      <c r="I515" s="73"/>
      <c r="J515" s="76"/>
      <c r="K515" s="77"/>
      <c r="L515" s="1" t="str">
        <f aca="false">IF(H515="２級","2",IF(H515="ジュニア","JR",IF(H515="申請中","申","")))</f>
        <v/>
      </c>
    </row>
    <row r="516" customFormat="false" ht="13" hidden="false" customHeight="false" outlineLevel="0" collapsed="false">
      <c r="A516" s="70"/>
      <c r="B516" s="72"/>
      <c r="C516" s="72"/>
      <c r="D516" s="72"/>
      <c r="E516" s="72"/>
      <c r="F516" s="73"/>
      <c r="G516" s="72"/>
      <c r="H516" s="74"/>
      <c r="I516" s="73"/>
      <c r="J516" s="76"/>
      <c r="K516" s="77"/>
      <c r="L516" s="1" t="str">
        <f aca="false">IF(H516="２級","2",IF(H516="ジュニア","JR",IF(H516="申請中","申","")))</f>
        <v/>
      </c>
    </row>
    <row r="517" customFormat="false" ht="13" hidden="false" customHeight="false" outlineLevel="0" collapsed="false">
      <c r="A517" s="70"/>
      <c r="B517" s="72"/>
      <c r="C517" s="72"/>
      <c r="D517" s="72"/>
      <c r="E517" s="72"/>
      <c r="F517" s="73"/>
      <c r="G517" s="72"/>
      <c r="H517" s="74"/>
      <c r="I517" s="73"/>
      <c r="J517" s="76"/>
      <c r="K517" s="77"/>
      <c r="L517" s="1" t="str">
        <f aca="false">IF(H517="２級","2",IF(H517="ジュニア","JR",IF(H517="申請中","申","")))</f>
        <v/>
      </c>
    </row>
    <row r="518" customFormat="false" ht="13" hidden="false" customHeight="false" outlineLevel="0" collapsed="false">
      <c r="A518" s="70"/>
      <c r="B518" s="72"/>
      <c r="C518" s="72"/>
      <c r="D518" s="72"/>
      <c r="E518" s="72"/>
      <c r="F518" s="73"/>
      <c r="G518" s="72"/>
      <c r="H518" s="74"/>
      <c r="I518" s="73"/>
      <c r="J518" s="76"/>
      <c r="K518" s="77"/>
      <c r="L518" s="1" t="str">
        <f aca="false">IF(H518="２級","2",IF(H518="ジュニア","JR",IF(H518="申請中","申","")))</f>
        <v/>
      </c>
    </row>
    <row r="519" customFormat="false" ht="13" hidden="false" customHeight="false" outlineLevel="0" collapsed="false">
      <c r="A519" s="70"/>
      <c r="B519" s="72"/>
      <c r="C519" s="72"/>
      <c r="D519" s="72"/>
      <c r="E519" s="72"/>
      <c r="F519" s="73"/>
      <c r="G519" s="72"/>
      <c r="H519" s="74"/>
      <c r="I519" s="73"/>
      <c r="J519" s="76"/>
      <c r="K519" s="77"/>
      <c r="L519" s="1" t="str">
        <f aca="false">IF(H519="２級","2",IF(H519="ジュニア","JR",IF(H519="申請中","申","")))</f>
        <v/>
      </c>
    </row>
    <row r="520" customFormat="false" ht="13" hidden="false" customHeight="false" outlineLevel="0" collapsed="false">
      <c r="A520" s="70"/>
      <c r="B520" s="72"/>
      <c r="C520" s="72"/>
      <c r="D520" s="72"/>
      <c r="E520" s="72"/>
      <c r="F520" s="73"/>
      <c r="G520" s="72"/>
      <c r="H520" s="74"/>
      <c r="I520" s="73"/>
      <c r="J520" s="76"/>
      <c r="K520" s="77"/>
      <c r="L520" s="1" t="str">
        <f aca="false">IF(H520="２級","2",IF(H520="ジュニア","JR",IF(H520="申請中","申","")))</f>
        <v/>
      </c>
    </row>
    <row r="521" customFormat="false" ht="13" hidden="false" customHeight="false" outlineLevel="0" collapsed="false">
      <c r="A521" s="70"/>
      <c r="B521" s="72"/>
      <c r="C521" s="72"/>
      <c r="D521" s="72"/>
      <c r="E521" s="72"/>
      <c r="F521" s="73"/>
      <c r="G521" s="72"/>
      <c r="H521" s="74"/>
      <c r="I521" s="73"/>
      <c r="J521" s="76"/>
      <c r="K521" s="77"/>
      <c r="L521" s="1" t="str">
        <f aca="false">IF(H521="２級","2",IF(H521="ジュニア","JR",IF(H521="申請中","申","")))</f>
        <v/>
      </c>
    </row>
    <row r="522" customFormat="false" ht="13" hidden="false" customHeight="false" outlineLevel="0" collapsed="false">
      <c r="A522" s="70"/>
      <c r="B522" s="72"/>
      <c r="C522" s="72"/>
      <c r="D522" s="72"/>
      <c r="E522" s="72"/>
      <c r="F522" s="73"/>
      <c r="G522" s="72"/>
      <c r="H522" s="74"/>
      <c r="I522" s="73"/>
      <c r="J522" s="76"/>
      <c r="K522" s="77"/>
      <c r="L522" s="1" t="str">
        <f aca="false">IF(H522="２級","2",IF(H522="ジュニア","JR",IF(H522="申請中","申","")))</f>
        <v/>
      </c>
    </row>
    <row r="523" customFormat="false" ht="13" hidden="false" customHeight="false" outlineLevel="0" collapsed="false">
      <c r="A523" s="70"/>
      <c r="B523" s="72"/>
      <c r="C523" s="72"/>
      <c r="D523" s="72"/>
      <c r="E523" s="72"/>
      <c r="F523" s="73"/>
      <c r="G523" s="72"/>
      <c r="H523" s="74"/>
      <c r="I523" s="73"/>
      <c r="J523" s="76"/>
      <c r="K523" s="77"/>
      <c r="L523" s="1" t="str">
        <f aca="false">IF(H523="２級","2",IF(H523="ジュニア","JR",IF(H523="申請中","申","")))</f>
        <v/>
      </c>
    </row>
    <row r="524" customFormat="false" ht="13" hidden="false" customHeight="false" outlineLevel="0" collapsed="false">
      <c r="A524" s="70"/>
      <c r="B524" s="72"/>
      <c r="C524" s="72"/>
      <c r="D524" s="72"/>
      <c r="E524" s="72"/>
      <c r="F524" s="73"/>
      <c r="G524" s="72"/>
      <c r="H524" s="74"/>
      <c r="I524" s="73"/>
      <c r="J524" s="76"/>
      <c r="K524" s="77"/>
      <c r="L524" s="1" t="str">
        <f aca="false">IF(H524="２級","2",IF(H524="ジュニア","JR",IF(H524="申請中","申","")))</f>
        <v/>
      </c>
    </row>
    <row r="525" customFormat="false" ht="13" hidden="false" customHeight="false" outlineLevel="0" collapsed="false">
      <c r="A525" s="70"/>
      <c r="B525" s="72"/>
      <c r="C525" s="72"/>
      <c r="D525" s="72"/>
      <c r="E525" s="72"/>
      <c r="F525" s="73"/>
      <c r="G525" s="72"/>
      <c r="H525" s="74"/>
      <c r="I525" s="73"/>
      <c r="J525" s="76"/>
      <c r="K525" s="77"/>
      <c r="L525" s="1" t="str">
        <f aca="false">IF(H525="２級","2",IF(H525="ジュニア","JR",IF(H525="申請中","申","")))</f>
        <v/>
      </c>
    </row>
    <row r="526" customFormat="false" ht="13" hidden="false" customHeight="false" outlineLevel="0" collapsed="false">
      <c r="A526" s="70"/>
      <c r="B526" s="72"/>
      <c r="C526" s="72"/>
      <c r="D526" s="72"/>
      <c r="E526" s="72"/>
      <c r="F526" s="73"/>
      <c r="G526" s="72"/>
      <c r="H526" s="74"/>
      <c r="I526" s="73"/>
      <c r="J526" s="76"/>
      <c r="K526" s="77"/>
      <c r="L526" s="1" t="str">
        <f aca="false">IF(H526="２級","2",IF(H526="ジュニア","JR",IF(H526="申請中","申","")))</f>
        <v/>
      </c>
    </row>
    <row r="527" customFormat="false" ht="13" hidden="false" customHeight="false" outlineLevel="0" collapsed="false">
      <c r="A527" s="70"/>
      <c r="B527" s="72"/>
      <c r="C527" s="72"/>
      <c r="D527" s="72"/>
      <c r="E527" s="72"/>
      <c r="F527" s="73"/>
      <c r="G527" s="72"/>
      <c r="H527" s="74"/>
      <c r="I527" s="73"/>
      <c r="J527" s="76"/>
      <c r="K527" s="77"/>
      <c r="L527" s="1" t="str">
        <f aca="false">IF(H527="２級","2",IF(H527="ジュニア","JR",IF(H527="申請中","申","")))</f>
        <v/>
      </c>
    </row>
    <row r="528" customFormat="false" ht="13" hidden="false" customHeight="false" outlineLevel="0" collapsed="false">
      <c r="A528" s="70"/>
      <c r="B528" s="72"/>
      <c r="C528" s="72"/>
      <c r="D528" s="72"/>
      <c r="E528" s="72"/>
      <c r="F528" s="73"/>
      <c r="G528" s="72"/>
      <c r="H528" s="74"/>
      <c r="I528" s="73"/>
      <c r="J528" s="76"/>
      <c r="K528" s="77"/>
      <c r="L528" s="1" t="str">
        <f aca="false">IF(H528="２級","2",IF(H528="ジュニア","JR",IF(H528="申請中","申","")))</f>
        <v/>
      </c>
    </row>
    <row r="529" customFormat="false" ht="13" hidden="false" customHeight="false" outlineLevel="0" collapsed="false">
      <c r="A529" s="70"/>
      <c r="B529" s="72"/>
      <c r="C529" s="72"/>
      <c r="D529" s="72"/>
      <c r="E529" s="72"/>
      <c r="F529" s="73"/>
      <c r="G529" s="72"/>
      <c r="H529" s="74"/>
      <c r="I529" s="73"/>
      <c r="J529" s="76"/>
      <c r="K529" s="77"/>
      <c r="L529" s="1" t="str">
        <f aca="false">IF(H529="２級","2",IF(H529="ジュニア","JR",IF(H529="申請中","申","")))</f>
        <v/>
      </c>
    </row>
    <row r="530" customFormat="false" ht="13" hidden="false" customHeight="false" outlineLevel="0" collapsed="false">
      <c r="A530" s="70"/>
      <c r="B530" s="72"/>
      <c r="C530" s="72"/>
      <c r="D530" s="72"/>
      <c r="E530" s="72"/>
      <c r="F530" s="73"/>
      <c r="G530" s="72"/>
      <c r="H530" s="74"/>
      <c r="I530" s="73"/>
      <c r="J530" s="76"/>
      <c r="K530" s="77"/>
      <c r="L530" s="1" t="str">
        <f aca="false">IF(H530="２級","2",IF(H530="ジュニア","JR",IF(H530="申請中","申","")))</f>
        <v/>
      </c>
    </row>
    <row r="531" customFormat="false" ht="13" hidden="false" customHeight="false" outlineLevel="0" collapsed="false">
      <c r="A531" s="70"/>
      <c r="B531" s="72"/>
      <c r="C531" s="72"/>
      <c r="D531" s="72"/>
      <c r="E531" s="72"/>
      <c r="F531" s="73"/>
      <c r="G531" s="72"/>
      <c r="H531" s="74"/>
      <c r="I531" s="73"/>
      <c r="J531" s="76"/>
      <c r="K531" s="77"/>
      <c r="L531" s="1" t="str">
        <f aca="false">IF(H531="２級","2",IF(H531="ジュニア","JR",IF(H531="申請中","申","")))</f>
        <v/>
      </c>
    </row>
    <row r="532" customFormat="false" ht="13" hidden="false" customHeight="false" outlineLevel="0" collapsed="false">
      <c r="A532" s="70"/>
      <c r="B532" s="72"/>
      <c r="C532" s="72"/>
      <c r="D532" s="72"/>
      <c r="E532" s="72"/>
      <c r="F532" s="73"/>
      <c r="G532" s="72"/>
      <c r="H532" s="74"/>
      <c r="I532" s="73"/>
      <c r="J532" s="76"/>
      <c r="K532" s="77"/>
      <c r="L532" s="1" t="str">
        <f aca="false">IF(H532="２級","2",IF(H532="ジュニア","JR",IF(H532="申請中","申","")))</f>
        <v/>
      </c>
    </row>
    <row r="533" customFormat="false" ht="13" hidden="false" customHeight="false" outlineLevel="0" collapsed="false">
      <c r="A533" s="70"/>
      <c r="B533" s="72"/>
      <c r="C533" s="72"/>
      <c r="D533" s="72"/>
      <c r="E533" s="72"/>
      <c r="F533" s="73"/>
      <c r="G533" s="72"/>
      <c r="H533" s="74"/>
      <c r="I533" s="73"/>
      <c r="J533" s="76"/>
      <c r="K533" s="77"/>
      <c r="L533" s="1" t="str">
        <f aca="false">IF(H533="２級","2",IF(H533="ジュニア","JR",IF(H533="申請中","申","")))</f>
        <v/>
      </c>
    </row>
    <row r="534" customFormat="false" ht="13" hidden="false" customHeight="false" outlineLevel="0" collapsed="false">
      <c r="A534" s="70"/>
      <c r="B534" s="72"/>
      <c r="C534" s="72"/>
      <c r="D534" s="72"/>
      <c r="E534" s="72"/>
      <c r="F534" s="73"/>
      <c r="G534" s="72"/>
      <c r="H534" s="74"/>
      <c r="I534" s="73"/>
      <c r="J534" s="76"/>
      <c r="K534" s="77"/>
      <c r="L534" s="1" t="str">
        <f aca="false">IF(H534="２級","2",IF(H534="ジュニア","JR",IF(H534="申請中","申","")))</f>
        <v/>
      </c>
    </row>
    <row r="535" customFormat="false" ht="13" hidden="false" customHeight="false" outlineLevel="0" collapsed="false">
      <c r="A535" s="70"/>
      <c r="B535" s="72"/>
      <c r="C535" s="72"/>
      <c r="D535" s="72"/>
      <c r="E535" s="72"/>
      <c r="F535" s="73"/>
      <c r="G535" s="72"/>
      <c r="H535" s="74"/>
      <c r="I535" s="73"/>
      <c r="J535" s="76"/>
      <c r="K535" s="77"/>
      <c r="L535" s="1" t="str">
        <f aca="false">IF(H535="２級","2",IF(H535="ジュニア","JR",IF(H535="申請中","申","")))</f>
        <v/>
      </c>
    </row>
    <row r="536" customFormat="false" ht="13" hidden="false" customHeight="false" outlineLevel="0" collapsed="false">
      <c r="A536" s="70"/>
      <c r="B536" s="72"/>
      <c r="C536" s="72"/>
      <c r="D536" s="72"/>
      <c r="E536" s="72"/>
      <c r="F536" s="73"/>
      <c r="G536" s="72"/>
      <c r="H536" s="74"/>
      <c r="I536" s="73"/>
      <c r="J536" s="76"/>
      <c r="K536" s="77"/>
      <c r="L536" s="1" t="str">
        <f aca="false">IF(H536="２級","2",IF(H536="ジュニア","JR",IF(H536="申請中","申","")))</f>
        <v/>
      </c>
    </row>
    <row r="537" customFormat="false" ht="13" hidden="false" customHeight="false" outlineLevel="0" collapsed="false">
      <c r="A537" s="70"/>
      <c r="B537" s="72"/>
      <c r="C537" s="72"/>
      <c r="D537" s="72"/>
      <c r="E537" s="72"/>
      <c r="F537" s="73"/>
      <c r="G537" s="72"/>
      <c r="H537" s="74"/>
      <c r="I537" s="73"/>
      <c r="J537" s="76"/>
      <c r="K537" s="77"/>
      <c r="L537" s="1" t="str">
        <f aca="false">IF(H537="２級","2",IF(H537="ジュニア","JR",IF(H537="申請中","申","")))</f>
        <v/>
      </c>
    </row>
    <row r="538" customFormat="false" ht="13" hidden="false" customHeight="false" outlineLevel="0" collapsed="false">
      <c r="A538" s="70"/>
      <c r="B538" s="72"/>
      <c r="C538" s="72"/>
      <c r="D538" s="72"/>
      <c r="E538" s="72"/>
      <c r="F538" s="73"/>
      <c r="G538" s="72"/>
      <c r="H538" s="74"/>
      <c r="I538" s="73"/>
      <c r="J538" s="76"/>
      <c r="K538" s="77"/>
      <c r="L538" s="1" t="str">
        <f aca="false">IF(H538="２級","2",IF(H538="ジュニア","JR",IF(H538="申請中","申","")))</f>
        <v/>
      </c>
    </row>
    <row r="539" customFormat="false" ht="13" hidden="false" customHeight="false" outlineLevel="0" collapsed="false">
      <c r="A539" s="70"/>
      <c r="B539" s="72"/>
      <c r="C539" s="72"/>
      <c r="D539" s="72"/>
      <c r="E539" s="72"/>
      <c r="F539" s="73"/>
      <c r="G539" s="72"/>
      <c r="H539" s="74"/>
      <c r="I539" s="73"/>
      <c r="J539" s="76"/>
      <c r="K539" s="77"/>
      <c r="L539" s="1" t="str">
        <f aca="false">IF(H539="２級","2",IF(H539="ジュニア","JR",IF(H539="申請中","申","")))</f>
        <v/>
      </c>
    </row>
    <row r="540" customFormat="false" ht="13" hidden="false" customHeight="false" outlineLevel="0" collapsed="false">
      <c r="A540" s="70"/>
      <c r="B540" s="72"/>
      <c r="C540" s="72"/>
      <c r="D540" s="72"/>
      <c r="E540" s="72"/>
      <c r="F540" s="73"/>
      <c r="G540" s="72"/>
      <c r="H540" s="74"/>
      <c r="I540" s="73"/>
      <c r="J540" s="76"/>
      <c r="K540" s="77"/>
      <c r="L540" s="1" t="str">
        <f aca="false">IF(H540="２級","2",IF(H540="ジュニア","JR",IF(H540="申請中","申","")))</f>
        <v/>
      </c>
    </row>
    <row r="541" customFormat="false" ht="13" hidden="false" customHeight="false" outlineLevel="0" collapsed="false">
      <c r="A541" s="70"/>
      <c r="B541" s="72"/>
      <c r="C541" s="72"/>
      <c r="D541" s="72"/>
      <c r="E541" s="72"/>
      <c r="F541" s="73"/>
      <c r="G541" s="72"/>
      <c r="H541" s="74"/>
      <c r="I541" s="73"/>
      <c r="J541" s="76"/>
      <c r="K541" s="77"/>
      <c r="L541" s="1" t="str">
        <f aca="false">IF(H541="２級","2",IF(H541="ジュニア","JR",IF(H541="申請中","申","")))</f>
        <v/>
      </c>
    </row>
    <row r="542" customFormat="false" ht="13" hidden="false" customHeight="false" outlineLevel="0" collapsed="false">
      <c r="A542" s="70"/>
      <c r="B542" s="72"/>
      <c r="C542" s="72"/>
      <c r="D542" s="72"/>
      <c r="E542" s="72"/>
      <c r="F542" s="73"/>
      <c r="G542" s="72"/>
      <c r="H542" s="74"/>
      <c r="I542" s="73"/>
      <c r="J542" s="76"/>
      <c r="K542" s="77"/>
      <c r="L542" s="1" t="str">
        <f aca="false">IF(H542="２級","2",IF(H542="ジュニア","JR",IF(H542="申請中","申","")))</f>
        <v/>
      </c>
    </row>
    <row r="543" customFormat="false" ht="13" hidden="false" customHeight="false" outlineLevel="0" collapsed="false">
      <c r="A543" s="70"/>
      <c r="B543" s="72"/>
      <c r="C543" s="72"/>
      <c r="D543" s="72"/>
      <c r="E543" s="72"/>
      <c r="F543" s="73"/>
      <c r="G543" s="72"/>
      <c r="H543" s="74"/>
      <c r="I543" s="73"/>
      <c r="J543" s="76"/>
      <c r="K543" s="77"/>
      <c r="L543" s="1" t="str">
        <f aca="false">IF(H543="２級","2",IF(H543="ジュニア","JR",IF(H543="申請中","申","")))</f>
        <v/>
      </c>
    </row>
    <row r="544" customFormat="false" ht="13" hidden="false" customHeight="false" outlineLevel="0" collapsed="false">
      <c r="A544" s="70"/>
      <c r="B544" s="72"/>
      <c r="C544" s="72"/>
      <c r="D544" s="72"/>
      <c r="E544" s="72"/>
      <c r="F544" s="73"/>
      <c r="G544" s="72"/>
      <c r="H544" s="74"/>
      <c r="I544" s="73"/>
      <c r="J544" s="76"/>
      <c r="K544" s="77"/>
      <c r="L544" s="1" t="str">
        <f aca="false">IF(H544="２級","2",IF(H544="ジュニア","JR",IF(H544="申請中","申","")))</f>
        <v/>
      </c>
    </row>
    <row r="545" customFormat="false" ht="13" hidden="false" customHeight="false" outlineLevel="0" collapsed="false">
      <c r="A545" s="70"/>
      <c r="B545" s="72"/>
      <c r="C545" s="72"/>
      <c r="D545" s="72"/>
      <c r="E545" s="72"/>
      <c r="F545" s="73"/>
      <c r="G545" s="72"/>
      <c r="H545" s="74"/>
      <c r="I545" s="73"/>
      <c r="J545" s="76"/>
      <c r="K545" s="77"/>
      <c r="L545" s="1" t="str">
        <f aca="false">IF(H545="２級","2",IF(H545="ジュニア","JR",IF(H545="申請中","申","")))</f>
        <v/>
      </c>
    </row>
    <row r="546" customFormat="false" ht="13" hidden="false" customHeight="false" outlineLevel="0" collapsed="false">
      <c r="A546" s="70"/>
      <c r="B546" s="72"/>
      <c r="C546" s="72"/>
      <c r="D546" s="72"/>
      <c r="E546" s="72"/>
      <c r="F546" s="73"/>
      <c r="G546" s="72"/>
      <c r="H546" s="74"/>
      <c r="I546" s="73"/>
      <c r="J546" s="76"/>
      <c r="K546" s="77"/>
      <c r="L546" s="1" t="str">
        <f aca="false">IF(H546="２級","2",IF(H546="ジュニア","JR",IF(H546="申請中","申","")))</f>
        <v/>
      </c>
    </row>
    <row r="547" customFormat="false" ht="13" hidden="false" customHeight="false" outlineLevel="0" collapsed="false">
      <c r="A547" s="70"/>
      <c r="B547" s="72"/>
      <c r="C547" s="72"/>
      <c r="D547" s="72"/>
      <c r="E547" s="72"/>
      <c r="F547" s="73"/>
      <c r="G547" s="72"/>
      <c r="H547" s="74"/>
      <c r="I547" s="73"/>
      <c r="J547" s="76"/>
      <c r="K547" s="77"/>
      <c r="L547" s="1" t="str">
        <f aca="false">IF(H547="２級","2",IF(H547="ジュニア","JR",IF(H547="申請中","申","")))</f>
        <v/>
      </c>
    </row>
    <row r="548" customFormat="false" ht="13" hidden="false" customHeight="false" outlineLevel="0" collapsed="false">
      <c r="A548" s="70"/>
      <c r="B548" s="72"/>
      <c r="C548" s="72"/>
      <c r="D548" s="72"/>
      <c r="E548" s="72"/>
      <c r="F548" s="73"/>
      <c r="G548" s="72"/>
      <c r="H548" s="74"/>
      <c r="I548" s="73"/>
      <c r="J548" s="76"/>
      <c r="K548" s="77"/>
      <c r="L548" s="1" t="str">
        <f aca="false">IF(H548="２級","2",IF(H548="ジュニア","JR",IF(H548="申請中","申","")))</f>
        <v/>
      </c>
    </row>
    <row r="549" customFormat="false" ht="13" hidden="false" customHeight="false" outlineLevel="0" collapsed="false">
      <c r="A549" s="70"/>
      <c r="B549" s="72"/>
      <c r="C549" s="72"/>
      <c r="D549" s="72"/>
      <c r="E549" s="72"/>
      <c r="F549" s="73"/>
      <c r="G549" s="72"/>
      <c r="H549" s="74"/>
      <c r="I549" s="73"/>
      <c r="J549" s="76"/>
      <c r="K549" s="77"/>
      <c r="L549" s="1" t="str">
        <f aca="false">IF(H549="２級","2",IF(H549="ジュニア","JR",IF(H549="申請中","申","")))</f>
        <v/>
      </c>
    </row>
    <row r="550" customFormat="false" ht="13" hidden="false" customHeight="false" outlineLevel="0" collapsed="false">
      <c r="A550" s="70"/>
      <c r="B550" s="72"/>
      <c r="C550" s="72"/>
      <c r="D550" s="72"/>
      <c r="E550" s="72"/>
      <c r="F550" s="73"/>
      <c r="G550" s="72"/>
      <c r="H550" s="74"/>
      <c r="I550" s="73"/>
      <c r="J550" s="76"/>
      <c r="K550" s="77"/>
      <c r="L550" s="1" t="str">
        <f aca="false">IF(H550="２級","2",IF(H550="ジュニア","JR",IF(H550="申請中","申","")))</f>
        <v/>
      </c>
    </row>
    <row r="551" customFormat="false" ht="13" hidden="false" customHeight="false" outlineLevel="0" collapsed="false">
      <c r="A551" s="70"/>
      <c r="B551" s="72"/>
      <c r="C551" s="72"/>
      <c r="D551" s="72"/>
      <c r="E551" s="72"/>
      <c r="F551" s="73"/>
      <c r="G551" s="72"/>
      <c r="H551" s="74"/>
      <c r="I551" s="73"/>
      <c r="J551" s="76"/>
      <c r="K551" s="77"/>
      <c r="L551" s="1" t="str">
        <f aca="false">IF(H551="２級","2",IF(H551="ジュニア","JR",IF(H551="申請中","申","")))</f>
        <v/>
      </c>
    </row>
    <row r="552" customFormat="false" ht="13" hidden="false" customHeight="false" outlineLevel="0" collapsed="false">
      <c r="A552" s="70"/>
      <c r="B552" s="72"/>
      <c r="C552" s="72"/>
      <c r="D552" s="72"/>
      <c r="E552" s="72"/>
      <c r="F552" s="73"/>
      <c r="G552" s="72"/>
      <c r="H552" s="74"/>
      <c r="I552" s="73"/>
      <c r="J552" s="76"/>
      <c r="K552" s="77"/>
      <c r="L552" s="1" t="str">
        <f aca="false">IF(H552="２級","2",IF(H552="ジュニア","JR",IF(H552="申請中","申","")))</f>
        <v/>
      </c>
    </row>
    <row r="553" customFormat="false" ht="13" hidden="false" customHeight="false" outlineLevel="0" collapsed="false">
      <c r="A553" s="70"/>
      <c r="B553" s="72"/>
      <c r="C553" s="72"/>
      <c r="D553" s="72"/>
      <c r="E553" s="72"/>
      <c r="F553" s="73"/>
      <c r="G553" s="72"/>
      <c r="H553" s="74"/>
      <c r="I553" s="73"/>
      <c r="J553" s="76"/>
      <c r="K553" s="77"/>
      <c r="L553" s="1" t="str">
        <f aca="false">IF(H553="２級","2",IF(H553="ジュニア","JR",IF(H553="申請中","申","")))</f>
        <v/>
      </c>
    </row>
    <row r="554" customFormat="false" ht="13" hidden="false" customHeight="false" outlineLevel="0" collapsed="false">
      <c r="A554" s="70"/>
      <c r="B554" s="72"/>
      <c r="C554" s="72"/>
      <c r="D554" s="72"/>
      <c r="E554" s="72"/>
      <c r="F554" s="73"/>
      <c r="G554" s="72"/>
      <c r="H554" s="74"/>
      <c r="I554" s="73"/>
      <c r="J554" s="76"/>
      <c r="K554" s="77"/>
      <c r="L554" s="1" t="str">
        <f aca="false">IF(H554="２級","2",IF(H554="ジュニア","JR",IF(H554="申請中","申","")))</f>
        <v/>
      </c>
    </row>
    <row r="555" customFormat="false" ht="13" hidden="false" customHeight="false" outlineLevel="0" collapsed="false">
      <c r="A555" s="70"/>
      <c r="B555" s="72"/>
      <c r="C555" s="72"/>
      <c r="D555" s="72"/>
      <c r="E555" s="72"/>
      <c r="F555" s="73"/>
      <c r="G555" s="72"/>
      <c r="H555" s="74"/>
      <c r="I555" s="73"/>
      <c r="J555" s="76"/>
      <c r="K555" s="77"/>
      <c r="L555" s="1" t="str">
        <f aca="false">IF(H555="２級","2",IF(H555="ジュニア","JR",IF(H555="申請中","申","")))</f>
        <v/>
      </c>
    </row>
    <row r="556" customFormat="false" ht="13" hidden="false" customHeight="false" outlineLevel="0" collapsed="false">
      <c r="A556" s="70"/>
      <c r="B556" s="72"/>
      <c r="C556" s="72"/>
      <c r="D556" s="72"/>
      <c r="E556" s="72"/>
      <c r="F556" s="73"/>
      <c r="G556" s="72"/>
      <c r="H556" s="74"/>
      <c r="I556" s="73"/>
      <c r="J556" s="76"/>
      <c r="K556" s="77"/>
      <c r="L556" s="1" t="str">
        <f aca="false">IF(H556="２級","2",IF(H556="ジュニア","JR",IF(H556="申請中","申","")))</f>
        <v/>
      </c>
    </row>
    <row r="557" customFormat="false" ht="13" hidden="false" customHeight="false" outlineLevel="0" collapsed="false">
      <c r="A557" s="70"/>
      <c r="B557" s="72"/>
      <c r="C557" s="72"/>
      <c r="D557" s="72"/>
      <c r="E557" s="72"/>
      <c r="F557" s="73"/>
      <c r="G557" s="72"/>
      <c r="H557" s="74"/>
      <c r="I557" s="73"/>
      <c r="J557" s="76"/>
      <c r="K557" s="77"/>
      <c r="L557" s="1" t="str">
        <f aca="false">IF(H557="２級","2",IF(H557="ジュニア","JR",IF(H557="申請中","申","")))</f>
        <v/>
      </c>
    </row>
    <row r="558" customFormat="false" ht="13" hidden="false" customHeight="false" outlineLevel="0" collapsed="false">
      <c r="A558" s="70"/>
      <c r="B558" s="72"/>
      <c r="C558" s="72"/>
      <c r="D558" s="72"/>
      <c r="E558" s="72"/>
      <c r="F558" s="73"/>
      <c r="G558" s="72"/>
      <c r="H558" s="74"/>
      <c r="I558" s="73"/>
      <c r="J558" s="76"/>
      <c r="K558" s="77"/>
      <c r="L558" s="1" t="str">
        <f aca="false">IF(H558="２級","2",IF(H558="ジュニア","JR",IF(H558="申請中","申","")))</f>
        <v/>
      </c>
    </row>
    <row r="559" customFormat="false" ht="13" hidden="false" customHeight="false" outlineLevel="0" collapsed="false">
      <c r="A559" s="70"/>
      <c r="B559" s="72"/>
      <c r="C559" s="72"/>
      <c r="D559" s="72"/>
      <c r="E559" s="72"/>
      <c r="F559" s="73"/>
      <c r="G559" s="72"/>
      <c r="H559" s="74"/>
      <c r="I559" s="73"/>
      <c r="J559" s="76"/>
      <c r="K559" s="77"/>
      <c r="L559" s="1" t="str">
        <f aca="false">IF(H559="２級","2",IF(H559="ジュニア","JR",IF(H559="申請中","申","")))</f>
        <v/>
      </c>
    </row>
    <row r="560" customFormat="false" ht="13" hidden="false" customHeight="false" outlineLevel="0" collapsed="false">
      <c r="A560" s="70"/>
      <c r="B560" s="72"/>
      <c r="C560" s="72"/>
      <c r="D560" s="72"/>
      <c r="E560" s="72"/>
      <c r="F560" s="73"/>
      <c r="G560" s="72"/>
      <c r="H560" s="74"/>
      <c r="I560" s="73"/>
      <c r="J560" s="76"/>
      <c r="K560" s="77"/>
      <c r="L560" s="1" t="str">
        <f aca="false">IF(H560="２級","2",IF(H560="ジュニア","JR",IF(H560="申請中","申","")))</f>
        <v/>
      </c>
    </row>
    <row r="561" customFormat="false" ht="13" hidden="false" customHeight="false" outlineLevel="0" collapsed="false">
      <c r="A561" s="70"/>
      <c r="B561" s="72"/>
      <c r="C561" s="72"/>
      <c r="D561" s="72"/>
      <c r="E561" s="72"/>
      <c r="F561" s="73"/>
      <c r="G561" s="72"/>
      <c r="H561" s="74"/>
      <c r="I561" s="73"/>
      <c r="J561" s="76"/>
      <c r="K561" s="77"/>
      <c r="L561" s="1" t="str">
        <f aca="false">IF(H561="２級","2",IF(H561="ジュニア","JR",IF(H561="申請中","申","")))</f>
        <v/>
      </c>
    </row>
    <row r="562" customFormat="false" ht="13" hidden="false" customHeight="false" outlineLevel="0" collapsed="false">
      <c r="A562" s="70"/>
      <c r="B562" s="72"/>
      <c r="C562" s="72"/>
      <c r="D562" s="72"/>
      <c r="E562" s="72"/>
      <c r="F562" s="73"/>
      <c r="G562" s="72"/>
      <c r="H562" s="74"/>
      <c r="I562" s="73"/>
      <c r="J562" s="76"/>
      <c r="K562" s="77"/>
      <c r="L562" s="1" t="str">
        <f aca="false">IF(H562="２級","2",IF(H562="ジュニア","JR",IF(H562="申請中","申","")))</f>
        <v/>
      </c>
    </row>
    <row r="563" customFormat="false" ht="13" hidden="false" customHeight="false" outlineLevel="0" collapsed="false">
      <c r="A563" s="70"/>
      <c r="B563" s="72"/>
      <c r="C563" s="72"/>
      <c r="D563" s="72"/>
      <c r="E563" s="72"/>
      <c r="F563" s="73"/>
      <c r="G563" s="72"/>
      <c r="H563" s="74"/>
      <c r="I563" s="73"/>
      <c r="J563" s="76"/>
      <c r="K563" s="77"/>
      <c r="L563" s="1" t="str">
        <f aca="false">IF(H563="２級","2",IF(H563="ジュニア","JR",IF(H563="申請中","申","")))</f>
        <v/>
      </c>
    </row>
    <row r="564" customFormat="false" ht="13" hidden="false" customHeight="false" outlineLevel="0" collapsed="false">
      <c r="A564" s="70"/>
      <c r="B564" s="72"/>
      <c r="C564" s="72"/>
      <c r="D564" s="72"/>
      <c r="E564" s="72"/>
      <c r="F564" s="73"/>
      <c r="G564" s="72"/>
      <c r="H564" s="74"/>
      <c r="I564" s="73"/>
      <c r="J564" s="76"/>
      <c r="K564" s="77"/>
      <c r="L564" s="1" t="str">
        <f aca="false">IF(H564="２級","2",IF(H564="ジュニア","JR",IF(H564="申請中","申","")))</f>
        <v/>
      </c>
    </row>
    <row r="565" customFormat="false" ht="13" hidden="false" customHeight="false" outlineLevel="0" collapsed="false">
      <c r="A565" s="70"/>
      <c r="B565" s="72"/>
      <c r="C565" s="72"/>
      <c r="D565" s="72"/>
      <c r="E565" s="72"/>
      <c r="F565" s="73"/>
      <c r="G565" s="72"/>
      <c r="H565" s="74"/>
      <c r="I565" s="73"/>
      <c r="J565" s="76"/>
      <c r="K565" s="77"/>
      <c r="L565" s="1" t="str">
        <f aca="false">IF(H565="２級","2",IF(H565="ジュニア","JR",IF(H565="申請中","申","")))</f>
        <v/>
      </c>
    </row>
    <row r="566" customFormat="false" ht="13" hidden="false" customHeight="false" outlineLevel="0" collapsed="false">
      <c r="A566" s="70"/>
      <c r="B566" s="72"/>
      <c r="C566" s="72"/>
      <c r="D566" s="72"/>
      <c r="E566" s="72"/>
      <c r="F566" s="73"/>
      <c r="G566" s="72"/>
      <c r="H566" s="74"/>
      <c r="I566" s="73"/>
      <c r="J566" s="76"/>
      <c r="K566" s="77"/>
      <c r="L566" s="1" t="str">
        <f aca="false">IF(H566="２級","2",IF(H566="ジュニア","JR",IF(H566="申請中","申","")))</f>
        <v/>
      </c>
    </row>
    <row r="567" customFormat="false" ht="13" hidden="false" customHeight="false" outlineLevel="0" collapsed="false">
      <c r="A567" s="70"/>
      <c r="B567" s="72"/>
      <c r="C567" s="72"/>
      <c r="D567" s="72"/>
      <c r="E567" s="72"/>
      <c r="F567" s="73"/>
      <c r="G567" s="72"/>
      <c r="H567" s="74"/>
      <c r="I567" s="73"/>
      <c r="J567" s="76"/>
      <c r="K567" s="77"/>
      <c r="L567" s="1" t="str">
        <f aca="false">IF(H567="２級","2",IF(H567="ジュニア","JR",IF(H567="申請中","申","")))</f>
        <v/>
      </c>
    </row>
    <row r="568" customFormat="false" ht="13" hidden="false" customHeight="false" outlineLevel="0" collapsed="false">
      <c r="A568" s="70"/>
      <c r="B568" s="72"/>
      <c r="C568" s="72"/>
      <c r="D568" s="72"/>
      <c r="E568" s="72"/>
      <c r="F568" s="73"/>
      <c r="G568" s="72"/>
      <c r="H568" s="74"/>
      <c r="I568" s="73"/>
      <c r="J568" s="76"/>
      <c r="K568" s="77"/>
      <c r="L568" s="1" t="str">
        <f aca="false">IF(H568="２級","2",IF(H568="ジュニア","JR",IF(H568="申請中","申","")))</f>
        <v/>
      </c>
    </row>
    <row r="569" customFormat="false" ht="13" hidden="false" customHeight="false" outlineLevel="0" collapsed="false">
      <c r="A569" s="70"/>
      <c r="B569" s="72"/>
      <c r="C569" s="72"/>
      <c r="D569" s="72"/>
      <c r="E569" s="72"/>
      <c r="F569" s="73"/>
      <c r="G569" s="72"/>
      <c r="H569" s="74"/>
      <c r="I569" s="73"/>
      <c r="J569" s="76"/>
      <c r="K569" s="77"/>
      <c r="L569" s="1" t="str">
        <f aca="false">IF(H569="２級","2",IF(H569="ジュニア","JR",IF(H569="申請中","申","")))</f>
        <v/>
      </c>
    </row>
    <row r="570" customFormat="false" ht="13" hidden="false" customHeight="false" outlineLevel="0" collapsed="false">
      <c r="A570" s="70"/>
      <c r="B570" s="72"/>
      <c r="C570" s="72"/>
      <c r="D570" s="72"/>
      <c r="E570" s="72"/>
      <c r="F570" s="73"/>
      <c r="G570" s="72"/>
      <c r="H570" s="74"/>
      <c r="I570" s="73"/>
      <c r="J570" s="76"/>
      <c r="K570" s="77"/>
      <c r="L570" s="1" t="str">
        <f aca="false">IF(H570="２級","2",IF(H570="ジュニア","JR",IF(H570="申請中","申","")))</f>
        <v/>
      </c>
    </row>
    <row r="571" customFormat="false" ht="13" hidden="false" customHeight="false" outlineLevel="0" collapsed="false">
      <c r="A571" s="70"/>
      <c r="B571" s="72"/>
      <c r="C571" s="72"/>
      <c r="D571" s="72"/>
      <c r="E571" s="72"/>
      <c r="F571" s="73"/>
      <c r="G571" s="72"/>
      <c r="H571" s="74"/>
      <c r="I571" s="73"/>
      <c r="J571" s="76"/>
      <c r="K571" s="77"/>
      <c r="L571" s="1" t="str">
        <f aca="false">IF(H571="２級","2",IF(H571="ジュニア","JR",IF(H571="申請中","申","")))</f>
        <v/>
      </c>
    </row>
    <row r="572" customFormat="false" ht="13" hidden="false" customHeight="false" outlineLevel="0" collapsed="false">
      <c r="A572" s="70"/>
      <c r="B572" s="72"/>
      <c r="C572" s="72"/>
      <c r="D572" s="72"/>
      <c r="E572" s="72"/>
      <c r="F572" s="73"/>
      <c r="G572" s="72"/>
      <c r="H572" s="74"/>
      <c r="I572" s="73"/>
      <c r="J572" s="76"/>
      <c r="K572" s="77"/>
      <c r="L572" s="1" t="str">
        <f aca="false">IF(H572="２級","2",IF(H572="ジュニア","JR",IF(H572="申請中","申","")))</f>
        <v/>
      </c>
    </row>
    <row r="573" customFormat="false" ht="13" hidden="false" customHeight="false" outlineLevel="0" collapsed="false">
      <c r="A573" s="70"/>
      <c r="B573" s="72"/>
      <c r="C573" s="72"/>
      <c r="D573" s="72"/>
      <c r="E573" s="72"/>
      <c r="F573" s="73"/>
      <c r="G573" s="72"/>
      <c r="H573" s="74"/>
      <c r="I573" s="73"/>
      <c r="J573" s="76"/>
      <c r="K573" s="77"/>
      <c r="L573" s="1" t="str">
        <f aca="false">IF(H573="２級","2",IF(H573="ジュニア","JR",IF(H573="申請中","申","")))</f>
        <v/>
      </c>
    </row>
    <row r="574" customFormat="false" ht="13" hidden="false" customHeight="false" outlineLevel="0" collapsed="false">
      <c r="A574" s="70"/>
      <c r="B574" s="72"/>
      <c r="C574" s="72"/>
      <c r="D574" s="72"/>
      <c r="E574" s="72"/>
      <c r="F574" s="73"/>
      <c r="G574" s="72"/>
      <c r="H574" s="74"/>
      <c r="I574" s="73"/>
      <c r="J574" s="76"/>
      <c r="K574" s="77"/>
      <c r="L574" s="1" t="str">
        <f aca="false">IF(H574="２級","2",IF(H574="ジュニア","JR",IF(H574="申請中","申","")))</f>
        <v/>
      </c>
    </row>
    <row r="575" customFormat="false" ht="13" hidden="false" customHeight="false" outlineLevel="0" collapsed="false">
      <c r="A575" s="70"/>
      <c r="B575" s="72"/>
      <c r="C575" s="72"/>
      <c r="D575" s="72"/>
      <c r="E575" s="72"/>
      <c r="F575" s="73"/>
      <c r="G575" s="72"/>
      <c r="H575" s="74"/>
      <c r="I575" s="73"/>
      <c r="J575" s="76"/>
      <c r="K575" s="77"/>
      <c r="L575" s="1" t="str">
        <f aca="false">IF(H575="２級","2",IF(H575="ジュニア","JR",IF(H575="申請中","申","")))</f>
        <v/>
      </c>
    </row>
    <row r="576" customFormat="false" ht="13" hidden="false" customHeight="false" outlineLevel="0" collapsed="false">
      <c r="A576" s="70"/>
      <c r="B576" s="72"/>
      <c r="C576" s="72"/>
      <c r="D576" s="72"/>
      <c r="E576" s="72"/>
      <c r="F576" s="73"/>
      <c r="G576" s="72"/>
      <c r="H576" s="74"/>
      <c r="I576" s="73"/>
      <c r="J576" s="76"/>
      <c r="K576" s="77"/>
      <c r="L576" s="1" t="str">
        <f aca="false">IF(H576="２級","2",IF(H576="ジュニア","JR",IF(H576="申請中","申","")))</f>
        <v/>
      </c>
    </row>
    <row r="577" customFormat="false" ht="13" hidden="false" customHeight="false" outlineLevel="0" collapsed="false">
      <c r="A577" s="70"/>
      <c r="B577" s="72"/>
      <c r="C577" s="72"/>
      <c r="D577" s="72"/>
      <c r="E577" s="72"/>
      <c r="F577" s="73"/>
      <c r="G577" s="72"/>
      <c r="H577" s="74"/>
      <c r="I577" s="73"/>
      <c r="J577" s="76"/>
      <c r="K577" s="77"/>
      <c r="L577" s="1" t="str">
        <f aca="false">IF(H577="２級","2",IF(H577="ジュニア","JR",IF(H577="申請中","申","")))</f>
        <v/>
      </c>
    </row>
    <row r="578" customFormat="false" ht="13" hidden="false" customHeight="false" outlineLevel="0" collapsed="false">
      <c r="A578" s="70"/>
      <c r="B578" s="72"/>
      <c r="C578" s="72"/>
      <c r="D578" s="72"/>
      <c r="E578" s="72"/>
      <c r="F578" s="73"/>
      <c r="G578" s="72"/>
      <c r="H578" s="74"/>
      <c r="I578" s="73"/>
      <c r="J578" s="76"/>
      <c r="K578" s="77"/>
      <c r="L578" s="1" t="str">
        <f aca="false">IF(H578="２級","2",IF(H578="ジュニア","JR",IF(H578="申請中","申","")))</f>
        <v/>
      </c>
    </row>
    <row r="579" customFormat="false" ht="13" hidden="false" customHeight="false" outlineLevel="0" collapsed="false">
      <c r="A579" s="70"/>
      <c r="B579" s="72"/>
      <c r="C579" s="72"/>
      <c r="D579" s="72"/>
      <c r="E579" s="72"/>
      <c r="F579" s="73"/>
      <c r="G579" s="72"/>
      <c r="H579" s="74"/>
      <c r="I579" s="73"/>
      <c r="J579" s="76"/>
      <c r="K579" s="77"/>
      <c r="L579" s="1" t="str">
        <f aca="false">IF(H579="２級","2",IF(H579="ジュニア","JR",IF(H579="申請中","申","")))</f>
        <v/>
      </c>
    </row>
    <row r="580" customFormat="false" ht="13" hidden="false" customHeight="false" outlineLevel="0" collapsed="false">
      <c r="A580" s="70"/>
      <c r="B580" s="72"/>
      <c r="C580" s="72"/>
      <c r="D580" s="72"/>
      <c r="E580" s="72"/>
      <c r="F580" s="73"/>
      <c r="G580" s="72"/>
      <c r="H580" s="74"/>
      <c r="I580" s="73"/>
      <c r="J580" s="76"/>
      <c r="K580" s="77"/>
      <c r="L580" s="1" t="str">
        <f aca="false">IF(H580="２級","2",IF(H580="ジュニア","JR",IF(H580="申請中","申","")))</f>
        <v/>
      </c>
    </row>
    <row r="581" customFormat="false" ht="13" hidden="false" customHeight="false" outlineLevel="0" collapsed="false">
      <c r="A581" s="70"/>
      <c r="B581" s="72"/>
      <c r="C581" s="72"/>
      <c r="D581" s="72"/>
      <c r="E581" s="72"/>
      <c r="F581" s="73"/>
      <c r="G581" s="72"/>
      <c r="H581" s="74"/>
      <c r="I581" s="73"/>
      <c r="J581" s="76"/>
      <c r="K581" s="77"/>
      <c r="L581" s="1" t="str">
        <f aca="false">IF(H581="２級","2",IF(H581="ジュニア","JR",IF(H581="申請中","申","")))</f>
        <v/>
      </c>
    </row>
    <row r="582" customFormat="false" ht="13" hidden="false" customHeight="false" outlineLevel="0" collapsed="false">
      <c r="A582" s="70"/>
      <c r="B582" s="72"/>
      <c r="C582" s="72"/>
      <c r="D582" s="72"/>
      <c r="E582" s="72"/>
      <c r="F582" s="73"/>
      <c r="G582" s="72"/>
      <c r="H582" s="74"/>
      <c r="I582" s="73"/>
      <c r="J582" s="76"/>
      <c r="K582" s="77"/>
      <c r="L582" s="1" t="str">
        <f aca="false">IF(H582="２級","2",IF(H582="ジュニア","JR",IF(H582="申請中","申","")))</f>
        <v/>
      </c>
    </row>
    <row r="583" customFormat="false" ht="13" hidden="false" customHeight="false" outlineLevel="0" collapsed="false">
      <c r="A583" s="70"/>
      <c r="B583" s="72"/>
      <c r="C583" s="72"/>
      <c r="D583" s="72"/>
      <c r="E583" s="72"/>
      <c r="F583" s="73"/>
      <c r="G583" s="72"/>
      <c r="H583" s="74"/>
      <c r="I583" s="73"/>
      <c r="J583" s="76"/>
      <c r="K583" s="77"/>
      <c r="L583" s="1" t="str">
        <f aca="false">IF(H583="２級","2",IF(H583="ジュニア","JR",IF(H583="申請中","申","")))</f>
        <v/>
      </c>
    </row>
    <row r="584" customFormat="false" ht="13" hidden="false" customHeight="false" outlineLevel="0" collapsed="false">
      <c r="A584" s="70"/>
      <c r="B584" s="72"/>
      <c r="C584" s="72"/>
      <c r="D584" s="72"/>
      <c r="E584" s="72"/>
      <c r="F584" s="73"/>
      <c r="G584" s="72"/>
      <c r="H584" s="74"/>
      <c r="I584" s="73"/>
      <c r="J584" s="76"/>
      <c r="K584" s="77"/>
      <c r="L584" s="1" t="str">
        <f aca="false">IF(H584="２級","2",IF(H584="ジュニア","JR",IF(H584="申請中","申","")))</f>
        <v/>
      </c>
    </row>
    <row r="585" customFormat="false" ht="13" hidden="false" customHeight="false" outlineLevel="0" collapsed="false">
      <c r="A585" s="70"/>
      <c r="B585" s="72"/>
      <c r="C585" s="72"/>
      <c r="D585" s="72"/>
      <c r="E585" s="72"/>
      <c r="F585" s="73"/>
      <c r="G585" s="72"/>
      <c r="H585" s="74"/>
      <c r="I585" s="73"/>
      <c r="J585" s="76"/>
      <c r="K585" s="77"/>
      <c r="L585" s="1" t="str">
        <f aca="false">IF(H585="２級","2",IF(H585="ジュニア","JR",IF(H585="申請中","申","")))</f>
        <v/>
      </c>
    </row>
    <row r="586" customFormat="false" ht="13" hidden="false" customHeight="false" outlineLevel="0" collapsed="false">
      <c r="A586" s="70"/>
      <c r="B586" s="72"/>
      <c r="C586" s="72"/>
      <c r="D586" s="72"/>
      <c r="E586" s="72"/>
      <c r="F586" s="73"/>
      <c r="G586" s="72"/>
      <c r="H586" s="74"/>
      <c r="I586" s="73"/>
      <c r="J586" s="76"/>
      <c r="K586" s="77"/>
      <c r="L586" s="1" t="str">
        <f aca="false">IF(H586="２級","2",IF(H586="ジュニア","JR",IF(H586="申請中","申","")))</f>
        <v/>
      </c>
    </row>
    <row r="587" customFormat="false" ht="13" hidden="false" customHeight="false" outlineLevel="0" collapsed="false">
      <c r="A587" s="70"/>
      <c r="B587" s="72"/>
      <c r="C587" s="72"/>
      <c r="D587" s="72"/>
      <c r="E587" s="72"/>
      <c r="F587" s="73"/>
      <c r="G587" s="72"/>
      <c r="H587" s="74"/>
      <c r="I587" s="73"/>
      <c r="J587" s="76"/>
      <c r="K587" s="77"/>
      <c r="L587" s="1" t="str">
        <f aca="false">IF(H587="２級","2",IF(H587="ジュニア","JR",IF(H587="申請中","申","")))</f>
        <v/>
      </c>
    </row>
    <row r="588" customFormat="false" ht="13" hidden="false" customHeight="false" outlineLevel="0" collapsed="false">
      <c r="A588" s="70"/>
      <c r="B588" s="72"/>
      <c r="C588" s="72"/>
      <c r="D588" s="72"/>
      <c r="E588" s="72"/>
      <c r="F588" s="73"/>
      <c r="G588" s="72"/>
      <c r="H588" s="74"/>
      <c r="I588" s="73"/>
      <c r="J588" s="76"/>
      <c r="K588" s="77"/>
      <c r="L588" s="1" t="str">
        <f aca="false">IF(H588="２級","2",IF(H588="ジュニア","JR",IF(H588="申請中","申","")))</f>
        <v/>
      </c>
    </row>
    <row r="589" customFormat="false" ht="13" hidden="false" customHeight="false" outlineLevel="0" collapsed="false">
      <c r="A589" s="70"/>
      <c r="B589" s="72"/>
      <c r="C589" s="72"/>
      <c r="D589" s="72"/>
      <c r="E589" s="72"/>
      <c r="F589" s="73"/>
      <c r="G589" s="72"/>
      <c r="H589" s="74"/>
      <c r="I589" s="73"/>
      <c r="J589" s="76"/>
      <c r="K589" s="77"/>
      <c r="L589" s="1" t="str">
        <f aca="false">IF(H589="２級","2",IF(H589="ジュニア","JR",IF(H589="申請中","申","")))</f>
        <v/>
      </c>
    </row>
    <row r="590" customFormat="false" ht="13" hidden="false" customHeight="false" outlineLevel="0" collapsed="false">
      <c r="A590" s="70"/>
      <c r="B590" s="72"/>
      <c r="C590" s="72"/>
      <c r="D590" s="72"/>
      <c r="E590" s="72"/>
      <c r="F590" s="73"/>
      <c r="G590" s="72"/>
      <c r="H590" s="74"/>
      <c r="I590" s="73"/>
      <c r="J590" s="76"/>
      <c r="K590" s="77"/>
      <c r="L590" s="1" t="str">
        <f aca="false">IF(H590="２級","2",IF(H590="ジュニア","JR",IF(H590="申請中","申","")))</f>
        <v/>
      </c>
    </row>
    <row r="591" customFormat="false" ht="13" hidden="false" customHeight="false" outlineLevel="0" collapsed="false">
      <c r="A591" s="70"/>
      <c r="B591" s="72"/>
      <c r="C591" s="72"/>
      <c r="D591" s="72"/>
      <c r="E591" s="72"/>
      <c r="F591" s="73"/>
      <c r="G591" s="72"/>
      <c r="H591" s="74"/>
      <c r="I591" s="73"/>
      <c r="J591" s="76"/>
      <c r="K591" s="77"/>
      <c r="L591" s="1" t="str">
        <f aca="false">IF(H591="２級","2",IF(H591="ジュニア","JR",IF(H591="申請中","申","")))</f>
        <v/>
      </c>
    </row>
    <row r="592" customFormat="false" ht="13" hidden="false" customHeight="false" outlineLevel="0" collapsed="false">
      <c r="A592" s="70"/>
      <c r="B592" s="72"/>
      <c r="C592" s="72"/>
      <c r="D592" s="72"/>
      <c r="E592" s="72"/>
      <c r="F592" s="73"/>
      <c r="G592" s="72"/>
      <c r="H592" s="74"/>
      <c r="I592" s="73"/>
      <c r="J592" s="76"/>
      <c r="K592" s="77"/>
      <c r="L592" s="1" t="str">
        <f aca="false">IF(H592="２級","2",IF(H592="ジュニア","JR",IF(H592="申請中","申","")))</f>
        <v/>
      </c>
    </row>
    <row r="593" customFormat="false" ht="13" hidden="false" customHeight="false" outlineLevel="0" collapsed="false">
      <c r="A593" s="70"/>
      <c r="B593" s="72"/>
      <c r="C593" s="72"/>
      <c r="D593" s="72"/>
      <c r="E593" s="72"/>
      <c r="F593" s="73"/>
      <c r="G593" s="72"/>
      <c r="H593" s="74"/>
      <c r="I593" s="73"/>
      <c r="J593" s="76"/>
      <c r="K593" s="77"/>
      <c r="L593" s="1" t="str">
        <f aca="false">IF(H593="２級","2",IF(H593="ジュニア","JR",IF(H593="申請中","申","")))</f>
        <v/>
      </c>
    </row>
    <row r="594" customFormat="false" ht="13" hidden="false" customHeight="false" outlineLevel="0" collapsed="false">
      <c r="A594" s="70"/>
      <c r="B594" s="72"/>
      <c r="C594" s="72"/>
      <c r="D594" s="72"/>
      <c r="E594" s="72"/>
      <c r="F594" s="73"/>
      <c r="G594" s="72"/>
      <c r="H594" s="74"/>
      <c r="I594" s="73"/>
      <c r="J594" s="76"/>
      <c r="K594" s="77"/>
      <c r="L594" s="1" t="str">
        <f aca="false">IF(H594="２級","2",IF(H594="ジュニア","JR",IF(H594="申請中","申","")))</f>
        <v/>
      </c>
    </row>
    <row r="595" customFormat="false" ht="13" hidden="false" customHeight="false" outlineLevel="0" collapsed="false">
      <c r="A595" s="70"/>
      <c r="B595" s="72"/>
      <c r="C595" s="72"/>
      <c r="D595" s="72"/>
      <c r="E595" s="72"/>
      <c r="F595" s="73"/>
      <c r="G595" s="72"/>
      <c r="H595" s="74"/>
      <c r="I595" s="73"/>
      <c r="J595" s="76"/>
      <c r="K595" s="77"/>
      <c r="L595" s="1" t="str">
        <f aca="false">IF(H595="２級","2",IF(H595="ジュニア","JR",IF(H595="申請中","申","")))</f>
        <v/>
      </c>
    </row>
    <row r="596" customFormat="false" ht="13" hidden="false" customHeight="false" outlineLevel="0" collapsed="false">
      <c r="A596" s="70"/>
      <c r="B596" s="72"/>
      <c r="C596" s="72"/>
      <c r="D596" s="72"/>
      <c r="E596" s="72"/>
      <c r="F596" s="73"/>
      <c r="G596" s="72"/>
      <c r="H596" s="74"/>
      <c r="I596" s="73"/>
      <c r="J596" s="76"/>
      <c r="K596" s="77"/>
      <c r="L596" s="1" t="str">
        <f aca="false">IF(H596="２級","2",IF(H596="ジュニア","JR",IF(H596="申請中","申","")))</f>
        <v/>
      </c>
    </row>
    <row r="597" customFormat="false" ht="13" hidden="false" customHeight="false" outlineLevel="0" collapsed="false">
      <c r="A597" s="70"/>
      <c r="B597" s="72"/>
      <c r="C597" s="72"/>
      <c r="D597" s="72"/>
      <c r="E597" s="72"/>
      <c r="F597" s="73"/>
      <c r="G597" s="72"/>
      <c r="H597" s="74"/>
      <c r="I597" s="73"/>
      <c r="J597" s="76"/>
      <c r="K597" s="77"/>
      <c r="L597" s="1" t="str">
        <f aca="false">IF(H597="２級","2",IF(H597="ジュニア","JR",IF(H597="申請中","申","")))</f>
        <v/>
      </c>
    </row>
    <row r="598" customFormat="false" ht="13" hidden="false" customHeight="false" outlineLevel="0" collapsed="false">
      <c r="A598" s="70"/>
      <c r="B598" s="72"/>
      <c r="C598" s="72"/>
      <c r="D598" s="72"/>
      <c r="E598" s="72"/>
      <c r="F598" s="73"/>
      <c r="G598" s="72"/>
      <c r="H598" s="74"/>
      <c r="I598" s="73"/>
      <c r="J598" s="76"/>
      <c r="K598" s="77"/>
      <c r="L598" s="1" t="str">
        <f aca="false">IF(H598="２級","2",IF(H598="ジュニア","JR",IF(H598="申請中","申","")))</f>
        <v/>
      </c>
    </row>
    <row r="599" customFormat="false" ht="13" hidden="false" customHeight="false" outlineLevel="0" collapsed="false">
      <c r="A599" s="70"/>
      <c r="B599" s="72"/>
      <c r="C599" s="72"/>
      <c r="D599" s="72"/>
      <c r="E599" s="72"/>
      <c r="F599" s="73"/>
      <c r="G599" s="72"/>
      <c r="H599" s="74"/>
      <c r="I599" s="73"/>
      <c r="J599" s="76"/>
      <c r="K599" s="77"/>
      <c r="L599" s="1" t="str">
        <f aca="false">IF(H599="２級","2",IF(H599="ジュニア","JR",IF(H599="申請中","申","")))</f>
        <v/>
      </c>
    </row>
    <row r="600" customFormat="false" ht="13" hidden="false" customHeight="false" outlineLevel="0" collapsed="false">
      <c r="A600" s="70"/>
      <c r="B600" s="72"/>
      <c r="C600" s="72"/>
      <c r="D600" s="72"/>
      <c r="E600" s="72"/>
      <c r="F600" s="73"/>
      <c r="G600" s="72"/>
      <c r="H600" s="74"/>
      <c r="I600" s="73"/>
      <c r="J600" s="76"/>
      <c r="K600" s="77"/>
      <c r="L600" s="1" t="str">
        <f aca="false">IF(H600="２級","2",IF(H600="ジュニア","JR",IF(H600="申請中","申","")))</f>
        <v/>
      </c>
    </row>
    <row r="601" customFormat="false" ht="13" hidden="false" customHeight="false" outlineLevel="0" collapsed="false">
      <c r="A601" s="70"/>
      <c r="B601" s="72"/>
      <c r="C601" s="72"/>
      <c r="D601" s="72"/>
      <c r="E601" s="72"/>
      <c r="F601" s="73"/>
      <c r="G601" s="72"/>
      <c r="H601" s="74"/>
      <c r="I601" s="73"/>
      <c r="J601" s="76"/>
      <c r="K601" s="77"/>
      <c r="L601" s="1" t="str">
        <f aca="false">IF(H601="２級","2",IF(H601="ジュニア","JR",IF(H601="申請中","申","")))</f>
        <v/>
      </c>
    </row>
    <row r="602" customFormat="false" ht="13" hidden="false" customHeight="false" outlineLevel="0" collapsed="false">
      <c r="A602" s="70"/>
      <c r="B602" s="72"/>
      <c r="C602" s="72"/>
      <c r="D602" s="72"/>
      <c r="E602" s="72"/>
      <c r="F602" s="73"/>
      <c r="G602" s="72"/>
      <c r="H602" s="74"/>
      <c r="I602" s="73"/>
      <c r="J602" s="76"/>
      <c r="K602" s="77"/>
      <c r="L602" s="1" t="str">
        <f aca="false">IF(H602="２級","2",IF(H602="ジュニア","JR",IF(H602="申請中","申","")))</f>
        <v/>
      </c>
    </row>
    <row r="603" customFormat="false" ht="13" hidden="false" customHeight="false" outlineLevel="0" collapsed="false">
      <c r="A603" s="70"/>
      <c r="B603" s="72"/>
      <c r="C603" s="72"/>
      <c r="D603" s="72"/>
      <c r="E603" s="72"/>
      <c r="F603" s="73"/>
      <c r="G603" s="72"/>
      <c r="H603" s="74"/>
      <c r="I603" s="73"/>
      <c r="J603" s="76"/>
      <c r="K603" s="77"/>
      <c r="L603" s="1" t="str">
        <f aca="false">IF(H603="２級","2",IF(H603="ジュニア","JR",IF(H603="申請中","申","")))</f>
        <v/>
      </c>
    </row>
    <row r="604" customFormat="false" ht="13" hidden="false" customHeight="false" outlineLevel="0" collapsed="false">
      <c r="A604" s="70"/>
      <c r="B604" s="72"/>
      <c r="C604" s="72"/>
      <c r="D604" s="72"/>
      <c r="E604" s="72"/>
      <c r="F604" s="73"/>
      <c r="G604" s="72"/>
      <c r="H604" s="74"/>
      <c r="I604" s="73"/>
      <c r="J604" s="76"/>
      <c r="K604" s="77"/>
      <c r="L604" s="1" t="str">
        <f aca="false">IF(H604="２級","2",IF(H604="ジュニア","JR",IF(H604="申請中","申","")))</f>
        <v/>
      </c>
    </row>
    <row r="605" customFormat="false" ht="13" hidden="false" customHeight="false" outlineLevel="0" collapsed="false">
      <c r="A605" s="70"/>
      <c r="B605" s="72"/>
      <c r="C605" s="72"/>
      <c r="D605" s="72"/>
      <c r="E605" s="72"/>
      <c r="F605" s="73"/>
      <c r="G605" s="72"/>
      <c r="H605" s="74"/>
      <c r="I605" s="73"/>
      <c r="J605" s="76"/>
      <c r="K605" s="77"/>
      <c r="L605" s="1" t="str">
        <f aca="false">IF(H605="２級","2",IF(H605="ジュニア","JR",IF(H605="申請中","申","")))</f>
        <v/>
      </c>
    </row>
    <row r="606" customFormat="false" ht="13" hidden="false" customHeight="false" outlineLevel="0" collapsed="false">
      <c r="A606" s="70"/>
      <c r="B606" s="72"/>
      <c r="C606" s="72"/>
      <c r="D606" s="72"/>
      <c r="E606" s="72"/>
      <c r="F606" s="73"/>
      <c r="G606" s="72"/>
      <c r="H606" s="74"/>
      <c r="I606" s="73"/>
      <c r="J606" s="76"/>
      <c r="K606" s="77"/>
      <c r="L606" s="1" t="str">
        <f aca="false">IF(H606="２級","2",IF(H606="ジュニア","JR",IF(H606="申請中","申","")))</f>
        <v/>
      </c>
    </row>
    <row r="607" customFormat="false" ht="13" hidden="false" customHeight="false" outlineLevel="0" collapsed="false">
      <c r="A607" s="70"/>
      <c r="B607" s="72"/>
      <c r="C607" s="72"/>
      <c r="D607" s="72"/>
      <c r="E607" s="72"/>
      <c r="F607" s="73"/>
      <c r="G607" s="72"/>
      <c r="H607" s="74"/>
      <c r="I607" s="73"/>
      <c r="J607" s="76"/>
      <c r="K607" s="77"/>
      <c r="L607" s="1" t="str">
        <f aca="false">IF(H607="２級","2",IF(H607="ジュニア","JR",IF(H607="申請中","申","")))</f>
        <v/>
      </c>
    </row>
    <row r="608" customFormat="false" ht="13" hidden="false" customHeight="false" outlineLevel="0" collapsed="false">
      <c r="A608" s="70"/>
      <c r="B608" s="72"/>
      <c r="C608" s="72"/>
      <c r="D608" s="72"/>
      <c r="E608" s="72"/>
      <c r="F608" s="73"/>
      <c r="G608" s="72"/>
      <c r="H608" s="74"/>
      <c r="I608" s="73"/>
      <c r="J608" s="76"/>
      <c r="K608" s="77"/>
      <c r="L608" s="1" t="str">
        <f aca="false">IF(H608="２級","2",IF(H608="ジュニア","JR",IF(H608="申請中","申","")))</f>
        <v/>
      </c>
    </row>
    <row r="609" customFormat="false" ht="13" hidden="false" customHeight="false" outlineLevel="0" collapsed="false">
      <c r="A609" s="70"/>
      <c r="B609" s="72"/>
      <c r="C609" s="72"/>
      <c r="D609" s="72"/>
      <c r="E609" s="72"/>
      <c r="F609" s="73"/>
      <c r="G609" s="72"/>
      <c r="H609" s="74"/>
      <c r="I609" s="73"/>
      <c r="J609" s="76"/>
      <c r="K609" s="77"/>
      <c r="L609" s="1" t="str">
        <f aca="false">IF(H609="２級","2",IF(H609="ジュニア","JR",IF(H609="申請中","申","")))</f>
        <v/>
      </c>
    </row>
    <row r="610" customFormat="false" ht="13" hidden="false" customHeight="false" outlineLevel="0" collapsed="false">
      <c r="A610" s="70"/>
      <c r="B610" s="72"/>
      <c r="C610" s="72"/>
      <c r="D610" s="72"/>
      <c r="E610" s="72"/>
      <c r="F610" s="73"/>
      <c r="G610" s="72"/>
      <c r="H610" s="74"/>
      <c r="I610" s="73"/>
      <c r="J610" s="76"/>
      <c r="K610" s="77"/>
      <c r="L610" s="1" t="str">
        <f aca="false">IF(H610="２級","2",IF(H610="ジュニア","JR",IF(H610="申請中","申","")))</f>
        <v/>
      </c>
    </row>
    <row r="611" customFormat="false" ht="13" hidden="false" customHeight="false" outlineLevel="0" collapsed="false">
      <c r="A611" s="70"/>
      <c r="B611" s="72"/>
      <c r="C611" s="72"/>
      <c r="D611" s="72"/>
      <c r="E611" s="72"/>
      <c r="F611" s="73"/>
      <c r="G611" s="72"/>
      <c r="H611" s="74"/>
      <c r="I611" s="73"/>
      <c r="J611" s="76"/>
      <c r="K611" s="77"/>
      <c r="L611" s="1" t="str">
        <f aca="false">IF(H611="２級","2",IF(H611="ジュニア","JR",IF(H611="申請中","申","")))</f>
        <v/>
      </c>
    </row>
    <row r="612" customFormat="false" ht="13" hidden="false" customHeight="false" outlineLevel="0" collapsed="false">
      <c r="A612" s="70"/>
      <c r="B612" s="72"/>
      <c r="C612" s="72"/>
      <c r="D612" s="72"/>
      <c r="E612" s="72"/>
      <c r="F612" s="73"/>
      <c r="G612" s="72"/>
      <c r="H612" s="74"/>
      <c r="I612" s="73"/>
      <c r="J612" s="76"/>
      <c r="K612" s="77"/>
      <c r="L612" s="1" t="str">
        <f aca="false">IF(H612="２級","2",IF(H612="ジュニア","JR",IF(H612="申請中","申","")))</f>
        <v/>
      </c>
    </row>
    <row r="613" customFormat="false" ht="13" hidden="false" customHeight="false" outlineLevel="0" collapsed="false">
      <c r="A613" s="70"/>
      <c r="B613" s="72"/>
      <c r="C613" s="72"/>
      <c r="D613" s="72"/>
      <c r="E613" s="72"/>
      <c r="F613" s="73"/>
      <c r="G613" s="72"/>
      <c r="H613" s="74"/>
      <c r="I613" s="73"/>
      <c r="J613" s="76"/>
      <c r="K613" s="77"/>
      <c r="L613" s="1" t="str">
        <f aca="false">IF(H613="２級","2",IF(H613="ジュニア","JR",IF(H613="申請中","申","")))</f>
        <v/>
      </c>
    </row>
    <row r="614" customFormat="false" ht="13" hidden="false" customHeight="false" outlineLevel="0" collapsed="false">
      <c r="A614" s="70"/>
      <c r="B614" s="72"/>
      <c r="C614" s="72"/>
      <c r="D614" s="72"/>
      <c r="E614" s="72"/>
      <c r="F614" s="73"/>
      <c r="G614" s="72"/>
      <c r="H614" s="74"/>
      <c r="I614" s="73"/>
      <c r="J614" s="76"/>
      <c r="K614" s="77"/>
      <c r="L614" s="1" t="str">
        <f aca="false">IF(H614="２級","2",IF(H614="ジュニア","JR",IF(H614="申請中","申","")))</f>
        <v/>
      </c>
    </row>
    <row r="615" customFormat="false" ht="13" hidden="false" customHeight="false" outlineLevel="0" collapsed="false">
      <c r="A615" s="70"/>
      <c r="B615" s="72"/>
      <c r="C615" s="72"/>
      <c r="D615" s="72"/>
      <c r="E615" s="72"/>
      <c r="F615" s="73"/>
      <c r="G615" s="72"/>
      <c r="H615" s="74"/>
      <c r="I615" s="73"/>
      <c r="J615" s="76"/>
      <c r="K615" s="77"/>
      <c r="L615" s="1" t="str">
        <f aca="false">IF(H615="２級","2",IF(H615="ジュニア","JR",IF(H615="申請中","申","")))</f>
        <v/>
      </c>
    </row>
    <row r="616" customFormat="false" ht="13" hidden="false" customHeight="false" outlineLevel="0" collapsed="false">
      <c r="A616" s="70"/>
      <c r="B616" s="72"/>
      <c r="C616" s="72"/>
      <c r="D616" s="72"/>
      <c r="E616" s="72"/>
      <c r="F616" s="73"/>
      <c r="G616" s="72"/>
      <c r="H616" s="74"/>
      <c r="I616" s="73"/>
      <c r="J616" s="76"/>
      <c r="K616" s="77"/>
      <c r="L616" s="1" t="str">
        <f aca="false">IF(H616="２級","2",IF(H616="ジュニア","JR",IF(H616="申請中","申","")))</f>
        <v/>
      </c>
    </row>
    <row r="617" customFormat="false" ht="13" hidden="false" customHeight="false" outlineLevel="0" collapsed="false">
      <c r="A617" s="70"/>
      <c r="B617" s="72"/>
      <c r="C617" s="72"/>
      <c r="D617" s="72"/>
      <c r="E617" s="72"/>
      <c r="F617" s="73"/>
      <c r="G617" s="72"/>
      <c r="H617" s="74"/>
      <c r="I617" s="73"/>
      <c r="J617" s="76"/>
      <c r="K617" s="77"/>
      <c r="L617" s="1" t="str">
        <f aca="false">IF(H617="２級","2",IF(H617="ジュニア","JR",IF(H617="申請中","申","")))</f>
        <v/>
      </c>
    </row>
    <row r="618" customFormat="false" ht="13" hidden="false" customHeight="false" outlineLevel="0" collapsed="false">
      <c r="A618" s="70"/>
      <c r="B618" s="72"/>
      <c r="C618" s="72"/>
      <c r="D618" s="72"/>
      <c r="E618" s="72"/>
      <c r="F618" s="73"/>
      <c r="G618" s="72"/>
      <c r="H618" s="74"/>
      <c r="I618" s="73"/>
      <c r="J618" s="76"/>
      <c r="K618" s="77"/>
      <c r="L618" s="1" t="str">
        <f aca="false">IF(H618="２級","2",IF(H618="ジュニア","JR",IF(H618="申請中","申","")))</f>
        <v/>
      </c>
    </row>
    <row r="619" customFormat="false" ht="13" hidden="false" customHeight="false" outlineLevel="0" collapsed="false">
      <c r="A619" s="70"/>
      <c r="B619" s="72"/>
      <c r="C619" s="72"/>
      <c r="D619" s="72"/>
      <c r="E619" s="72"/>
      <c r="F619" s="73"/>
      <c r="G619" s="72"/>
      <c r="H619" s="74"/>
      <c r="I619" s="73"/>
      <c r="J619" s="76"/>
      <c r="K619" s="77"/>
      <c r="L619" s="1" t="str">
        <f aca="false">IF(H619="２級","2",IF(H619="ジュニア","JR",IF(H619="申請中","申","")))</f>
        <v/>
      </c>
    </row>
    <row r="620" customFormat="false" ht="13" hidden="false" customHeight="false" outlineLevel="0" collapsed="false">
      <c r="A620" s="70"/>
      <c r="B620" s="72"/>
      <c r="C620" s="72"/>
      <c r="D620" s="72"/>
      <c r="E620" s="72"/>
      <c r="F620" s="73"/>
      <c r="G620" s="72"/>
      <c r="H620" s="74"/>
      <c r="I620" s="73"/>
      <c r="J620" s="76"/>
      <c r="K620" s="77"/>
      <c r="L620" s="1" t="str">
        <f aca="false">IF(H620="２級","2",IF(H620="ジュニア","JR",IF(H620="申請中","申","")))</f>
        <v/>
      </c>
    </row>
    <row r="621" customFormat="false" ht="13" hidden="false" customHeight="false" outlineLevel="0" collapsed="false">
      <c r="A621" s="70"/>
      <c r="B621" s="72"/>
      <c r="C621" s="72"/>
      <c r="D621" s="72"/>
      <c r="E621" s="72"/>
      <c r="F621" s="73"/>
      <c r="G621" s="72"/>
      <c r="H621" s="74"/>
      <c r="I621" s="73"/>
      <c r="J621" s="76"/>
      <c r="K621" s="77"/>
      <c r="L621" s="1" t="str">
        <f aca="false">IF(H621="２級","2",IF(H621="ジュニア","JR",IF(H621="申請中","申","")))</f>
        <v/>
      </c>
    </row>
    <row r="622" customFormat="false" ht="13" hidden="false" customHeight="false" outlineLevel="0" collapsed="false">
      <c r="A622" s="70"/>
      <c r="B622" s="72"/>
      <c r="C622" s="72"/>
      <c r="D622" s="72"/>
      <c r="E622" s="72"/>
      <c r="F622" s="73"/>
      <c r="G622" s="72"/>
      <c r="H622" s="74"/>
      <c r="I622" s="73"/>
      <c r="J622" s="76"/>
      <c r="K622" s="77"/>
      <c r="L622" s="1" t="str">
        <f aca="false">IF(H622="２級","2",IF(H622="ジュニア","JR",IF(H622="申請中","申","")))</f>
        <v/>
      </c>
    </row>
    <row r="623" customFormat="false" ht="13" hidden="false" customHeight="false" outlineLevel="0" collapsed="false">
      <c r="A623" s="70"/>
      <c r="B623" s="72"/>
      <c r="C623" s="72"/>
      <c r="D623" s="72"/>
      <c r="E623" s="72"/>
      <c r="F623" s="73"/>
      <c r="G623" s="72"/>
      <c r="H623" s="74"/>
      <c r="I623" s="73"/>
      <c r="J623" s="76"/>
      <c r="K623" s="77"/>
      <c r="L623" s="1" t="str">
        <f aca="false">IF(H623="２級","2",IF(H623="ジュニア","JR",IF(H623="申請中","申","")))</f>
        <v/>
      </c>
    </row>
    <row r="624" customFormat="false" ht="13" hidden="false" customHeight="false" outlineLevel="0" collapsed="false">
      <c r="A624" s="70"/>
      <c r="B624" s="72"/>
      <c r="C624" s="72"/>
      <c r="D624" s="72"/>
      <c r="E624" s="72"/>
      <c r="F624" s="73"/>
      <c r="G624" s="72"/>
      <c r="H624" s="74"/>
      <c r="I624" s="73"/>
      <c r="J624" s="76"/>
      <c r="K624" s="77"/>
      <c r="L624" s="1" t="str">
        <f aca="false">IF(H624="２級","2",IF(H624="ジュニア","JR",IF(H624="申請中","申","")))</f>
        <v/>
      </c>
    </row>
    <row r="625" customFormat="false" ht="13" hidden="false" customHeight="false" outlineLevel="0" collapsed="false">
      <c r="A625" s="70"/>
      <c r="B625" s="72"/>
      <c r="C625" s="72"/>
      <c r="D625" s="72"/>
      <c r="E625" s="72"/>
      <c r="F625" s="73"/>
      <c r="G625" s="72"/>
      <c r="H625" s="74"/>
      <c r="I625" s="73"/>
      <c r="J625" s="76"/>
      <c r="K625" s="77"/>
      <c r="L625" s="1" t="str">
        <f aca="false">IF(H625="２級","2",IF(H625="ジュニア","JR",IF(H625="申請中","申","")))</f>
        <v/>
      </c>
    </row>
    <row r="626" customFormat="false" ht="13" hidden="false" customHeight="false" outlineLevel="0" collapsed="false">
      <c r="A626" s="70"/>
      <c r="B626" s="72"/>
      <c r="C626" s="72"/>
      <c r="D626" s="72"/>
      <c r="E626" s="72"/>
      <c r="F626" s="73"/>
      <c r="G626" s="72"/>
      <c r="H626" s="74"/>
      <c r="I626" s="73"/>
      <c r="J626" s="76"/>
      <c r="K626" s="77"/>
      <c r="L626" s="1" t="str">
        <f aca="false">IF(H626="２級","2",IF(H626="ジュニア","JR",IF(H626="申請中","申","")))</f>
        <v/>
      </c>
    </row>
    <row r="627" customFormat="false" ht="13" hidden="false" customHeight="false" outlineLevel="0" collapsed="false">
      <c r="A627" s="70"/>
      <c r="B627" s="72"/>
      <c r="C627" s="72"/>
      <c r="D627" s="72"/>
      <c r="E627" s="72"/>
      <c r="F627" s="73"/>
      <c r="G627" s="72"/>
      <c r="H627" s="74"/>
      <c r="I627" s="73"/>
      <c r="J627" s="76"/>
      <c r="K627" s="77"/>
      <c r="L627" s="1" t="str">
        <f aca="false">IF(H627="２級","2",IF(H627="ジュニア","JR",IF(H627="申請中","申","")))</f>
        <v/>
      </c>
    </row>
    <row r="628" customFormat="false" ht="13" hidden="false" customHeight="false" outlineLevel="0" collapsed="false">
      <c r="A628" s="70"/>
      <c r="B628" s="72"/>
      <c r="C628" s="72"/>
      <c r="D628" s="72"/>
      <c r="E628" s="72"/>
      <c r="F628" s="73"/>
      <c r="G628" s="72"/>
      <c r="H628" s="74"/>
      <c r="I628" s="73"/>
      <c r="J628" s="76"/>
      <c r="K628" s="77"/>
      <c r="L628" s="1" t="str">
        <f aca="false">IF(H628="２級","2",IF(H628="ジュニア","JR",IF(H628="申請中","申","")))</f>
        <v/>
      </c>
    </row>
    <row r="629" customFormat="false" ht="13" hidden="false" customHeight="false" outlineLevel="0" collapsed="false">
      <c r="A629" s="70"/>
      <c r="B629" s="72"/>
      <c r="C629" s="72"/>
      <c r="D629" s="72"/>
      <c r="E629" s="72"/>
      <c r="F629" s="73"/>
      <c r="G629" s="72"/>
      <c r="H629" s="74"/>
      <c r="I629" s="73"/>
      <c r="J629" s="76"/>
      <c r="K629" s="77"/>
      <c r="L629" s="1" t="str">
        <f aca="false">IF(H629="２級","2",IF(H629="ジュニア","JR",IF(H629="申請中","申","")))</f>
        <v/>
      </c>
    </row>
    <row r="630" customFormat="false" ht="13" hidden="false" customHeight="false" outlineLevel="0" collapsed="false">
      <c r="A630" s="70"/>
      <c r="B630" s="72"/>
      <c r="C630" s="72"/>
      <c r="D630" s="72"/>
      <c r="E630" s="72"/>
      <c r="F630" s="73"/>
      <c r="G630" s="72"/>
      <c r="H630" s="74"/>
      <c r="I630" s="73"/>
      <c r="J630" s="76"/>
      <c r="K630" s="77"/>
      <c r="L630" s="1" t="str">
        <f aca="false">IF(H630="２級","2",IF(H630="ジュニア","JR",IF(H630="申請中","申","")))</f>
        <v/>
      </c>
    </row>
    <row r="631" customFormat="false" ht="13" hidden="false" customHeight="false" outlineLevel="0" collapsed="false">
      <c r="A631" s="70"/>
      <c r="B631" s="72"/>
      <c r="C631" s="72"/>
      <c r="D631" s="72"/>
      <c r="E631" s="72"/>
      <c r="F631" s="73"/>
      <c r="G631" s="72"/>
      <c r="H631" s="74"/>
      <c r="I631" s="73"/>
      <c r="J631" s="76"/>
      <c r="K631" s="77"/>
      <c r="L631" s="1" t="str">
        <f aca="false">IF(H631="２級","2",IF(H631="ジュニア","JR",IF(H631="申請中","申","")))</f>
        <v/>
      </c>
    </row>
    <row r="632" customFormat="false" ht="13" hidden="false" customHeight="false" outlineLevel="0" collapsed="false">
      <c r="A632" s="70"/>
      <c r="B632" s="72"/>
      <c r="C632" s="72"/>
      <c r="D632" s="72"/>
      <c r="E632" s="72"/>
      <c r="F632" s="73"/>
      <c r="G632" s="72"/>
      <c r="H632" s="74"/>
      <c r="I632" s="73"/>
      <c r="J632" s="76"/>
      <c r="K632" s="77"/>
      <c r="L632" s="1" t="str">
        <f aca="false">IF(H632="２級","2",IF(H632="ジュニア","JR",IF(H632="申請中","申","")))</f>
        <v/>
      </c>
    </row>
    <row r="633" customFormat="false" ht="13" hidden="false" customHeight="false" outlineLevel="0" collapsed="false">
      <c r="A633" s="70"/>
      <c r="B633" s="72"/>
      <c r="C633" s="72"/>
      <c r="D633" s="72"/>
      <c r="E633" s="72"/>
      <c r="F633" s="73"/>
      <c r="G633" s="72"/>
      <c r="H633" s="74"/>
      <c r="I633" s="73"/>
      <c r="J633" s="76"/>
      <c r="K633" s="77"/>
      <c r="L633" s="1" t="str">
        <f aca="false">IF(H633="２級","2",IF(H633="ジュニア","JR",IF(H633="申請中","申","")))</f>
        <v/>
      </c>
    </row>
    <row r="634" customFormat="false" ht="13" hidden="false" customHeight="false" outlineLevel="0" collapsed="false">
      <c r="A634" s="70"/>
      <c r="B634" s="72"/>
      <c r="C634" s="72"/>
      <c r="D634" s="72"/>
      <c r="E634" s="72"/>
      <c r="F634" s="73"/>
      <c r="G634" s="72"/>
      <c r="H634" s="74"/>
      <c r="I634" s="73"/>
      <c r="J634" s="76"/>
      <c r="K634" s="77"/>
      <c r="L634" s="1" t="str">
        <f aca="false">IF(H634="２級","2",IF(H634="ジュニア","JR",IF(H634="申請中","申","")))</f>
        <v/>
      </c>
    </row>
    <row r="635" customFormat="false" ht="13" hidden="false" customHeight="false" outlineLevel="0" collapsed="false">
      <c r="A635" s="70"/>
      <c r="B635" s="72"/>
      <c r="C635" s="72"/>
      <c r="D635" s="72"/>
      <c r="E635" s="72"/>
      <c r="F635" s="73"/>
      <c r="G635" s="72"/>
      <c r="H635" s="74"/>
      <c r="I635" s="73"/>
      <c r="J635" s="76"/>
      <c r="K635" s="77"/>
      <c r="L635" s="1" t="str">
        <f aca="false">IF(H635="２級","2",IF(H635="ジュニア","JR",IF(H635="申請中","申","")))</f>
        <v/>
      </c>
    </row>
    <row r="636" customFormat="false" ht="13" hidden="false" customHeight="false" outlineLevel="0" collapsed="false">
      <c r="A636" s="70"/>
      <c r="B636" s="72"/>
      <c r="C636" s="72"/>
      <c r="D636" s="72"/>
      <c r="E636" s="72"/>
      <c r="F636" s="73"/>
      <c r="G636" s="72"/>
      <c r="H636" s="74"/>
      <c r="I636" s="73"/>
      <c r="J636" s="76"/>
      <c r="K636" s="77"/>
      <c r="L636" s="1" t="str">
        <f aca="false">IF(H636="２級","2",IF(H636="ジュニア","JR",IF(H636="申請中","申","")))</f>
        <v/>
      </c>
    </row>
    <row r="637" customFormat="false" ht="13" hidden="false" customHeight="false" outlineLevel="0" collapsed="false">
      <c r="A637" s="70"/>
      <c r="B637" s="72"/>
      <c r="C637" s="72"/>
      <c r="D637" s="72"/>
      <c r="E637" s="72"/>
      <c r="F637" s="73"/>
      <c r="G637" s="72"/>
      <c r="H637" s="74"/>
      <c r="I637" s="73"/>
      <c r="J637" s="76"/>
      <c r="K637" s="77"/>
      <c r="L637" s="1" t="str">
        <f aca="false">IF(H637="２級","2",IF(H637="ジュニア","JR",IF(H637="申請中","申","")))</f>
        <v/>
      </c>
    </row>
    <row r="638" customFormat="false" ht="13" hidden="false" customHeight="false" outlineLevel="0" collapsed="false">
      <c r="A638" s="70"/>
      <c r="B638" s="72"/>
      <c r="C638" s="72"/>
      <c r="D638" s="72"/>
      <c r="E638" s="72"/>
      <c r="F638" s="73"/>
      <c r="G638" s="72"/>
      <c r="H638" s="74"/>
      <c r="I638" s="73"/>
      <c r="J638" s="76"/>
      <c r="K638" s="77"/>
      <c r="L638" s="1" t="str">
        <f aca="false">IF(H638="２級","2",IF(H638="ジュニア","JR",IF(H638="申請中","申","")))</f>
        <v/>
      </c>
    </row>
    <row r="639" customFormat="false" ht="13" hidden="false" customHeight="false" outlineLevel="0" collapsed="false">
      <c r="A639" s="70"/>
      <c r="B639" s="72"/>
      <c r="C639" s="72"/>
      <c r="D639" s="72"/>
      <c r="E639" s="72"/>
      <c r="F639" s="73"/>
      <c r="G639" s="72"/>
      <c r="H639" s="74"/>
      <c r="I639" s="73"/>
      <c r="J639" s="76"/>
      <c r="K639" s="77"/>
      <c r="L639" s="1" t="str">
        <f aca="false">IF(H639="２級","2",IF(H639="ジュニア","JR",IF(H639="申請中","申","")))</f>
        <v/>
      </c>
    </row>
    <row r="640" customFormat="false" ht="13" hidden="false" customHeight="false" outlineLevel="0" collapsed="false">
      <c r="A640" s="70"/>
      <c r="B640" s="72"/>
      <c r="C640" s="72"/>
      <c r="D640" s="72"/>
      <c r="E640" s="72"/>
      <c r="F640" s="73"/>
      <c r="G640" s="72"/>
      <c r="H640" s="74"/>
      <c r="I640" s="73"/>
      <c r="J640" s="76"/>
      <c r="K640" s="77"/>
      <c r="L640" s="1" t="str">
        <f aca="false">IF(H640="２級","2",IF(H640="ジュニア","JR",IF(H640="申請中","申","")))</f>
        <v/>
      </c>
    </row>
    <row r="641" customFormat="false" ht="13" hidden="false" customHeight="false" outlineLevel="0" collapsed="false">
      <c r="A641" s="70"/>
      <c r="B641" s="72"/>
      <c r="C641" s="72"/>
      <c r="D641" s="72"/>
      <c r="E641" s="72"/>
      <c r="F641" s="73"/>
      <c r="G641" s="72"/>
      <c r="H641" s="74"/>
      <c r="I641" s="73"/>
      <c r="J641" s="76"/>
      <c r="K641" s="77"/>
      <c r="L641" s="1" t="str">
        <f aca="false">IF(H641="２級","2",IF(H641="ジュニア","JR",IF(H641="申請中","申","")))</f>
        <v/>
      </c>
    </row>
    <row r="642" customFormat="false" ht="13" hidden="false" customHeight="false" outlineLevel="0" collapsed="false">
      <c r="A642" s="70"/>
      <c r="B642" s="72"/>
      <c r="C642" s="72"/>
      <c r="D642" s="72"/>
      <c r="E642" s="72"/>
      <c r="F642" s="73"/>
      <c r="G642" s="72"/>
      <c r="H642" s="74"/>
      <c r="I642" s="73"/>
      <c r="J642" s="76"/>
      <c r="K642" s="77"/>
      <c r="L642" s="1" t="str">
        <f aca="false">IF(H642="２級","2",IF(H642="ジュニア","JR",IF(H642="申請中","申","")))</f>
        <v/>
      </c>
    </row>
    <row r="643" customFormat="false" ht="13" hidden="false" customHeight="false" outlineLevel="0" collapsed="false">
      <c r="A643" s="70"/>
      <c r="B643" s="72"/>
      <c r="C643" s="72"/>
      <c r="D643" s="72"/>
      <c r="E643" s="72"/>
      <c r="F643" s="73"/>
      <c r="G643" s="72"/>
      <c r="H643" s="74"/>
      <c r="I643" s="73"/>
      <c r="J643" s="76"/>
      <c r="K643" s="77"/>
      <c r="L643" s="1" t="str">
        <f aca="false">IF(H643="２級","2",IF(H643="ジュニア","JR",IF(H643="申請中","申","")))</f>
        <v/>
      </c>
    </row>
    <row r="644" customFormat="false" ht="13" hidden="false" customHeight="false" outlineLevel="0" collapsed="false">
      <c r="A644" s="70"/>
      <c r="B644" s="72"/>
      <c r="C644" s="72"/>
      <c r="D644" s="72"/>
      <c r="E644" s="72"/>
      <c r="F644" s="73"/>
      <c r="G644" s="72"/>
      <c r="H644" s="74"/>
      <c r="I644" s="73"/>
      <c r="J644" s="76"/>
      <c r="K644" s="77"/>
      <c r="L644" s="1" t="str">
        <f aca="false">IF(H644="２級","2",IF(H644="ジュニア","JR",IF(H644="申請中","申","")))</f>
        <v/>
      </c>
    </row>
    <row r="645" customFormat="false" ht="13" hidden="false" customHeight="false" outlineLevel="0" collapsed="false">
      <c r="A645" s="70"/>
      <c r="B645" s="72"/>
      <c r="C645" s="72"/>
      <c r="D645" s="72"/>
      <c r="E645" s="72"/>
      <c r="F645" s="73"/>
      <c r="G645" s="72"/>
      <c r="H645" s="74"/>
      <c r="I645" s="73"/>
      <c r="J645" s="76"/>
      <c r="K645" s="77"/>
      <c r="L645" s="1" t="str">
        <f aca="false">IF(H645="２級","2",IF(H645="ジュニア","JR",IF(H645="申請中","申","")))</f>
        <v/>
      </c>
    </row>
    <row r="646" customFormat="false" ht="13" hidden="false" customHeight="false" outlineLevel="0" collapsed="false">
      <c r="A646" s="70"/>
      <c r="B646" s="72"/>
      <c r="C646" s="72"/>
      <c r="D646" s="72"/>
      <c r="E646" s="72"/>
      <c r="F646" s="73"/>
      <c r="G646" s="72"/>
      <c r="H646" s="74"/>
      <c r="I646" s="73"/>
      <c r="J646" s="76"/>
      <c r="K646" s="77"/>
      <c r="L646" s="1" t="str">
        <f aca="false">IF(H646="２級","2",IF(H646="ジュニア","JR",IF(H646="申請中","申","")))</f>
        <v/>
      </c>
    </row>
    <row r="647" customFormat="false" ht="13" hidden="false" customHeight="false" outlineLevel="0" collapsed="false">
      <c r="A647" s="70"/>
      <c r="B647" s="72"/>
      <c r="C647" s="72"/>
      <c r="D647" s="72"/>
      <c r="E647" s="72"/>
      <c r="F647" s="73"/>
      <c r="G647" s="72"/>
      <c r="H647" s="74"/>
      <c r="I647" s="73"/>
      <c r="J647" s="76"/>
      <c r="K647" s="77"/>
      <c r="L647" s="1" t="str">
        <f aca="false">IF(H647="２級","2",IF(H647="ジュニア","JR",IF(H647="申請中","申","")))</f>
        <v/>
      </c>
    </row>
    <row r="648" customFormat="false" ht="13" hidden="false" customHeight="false" outlineLevel="0" collapsed="false">
      <c r="A648" s="70"/>
      <c r="B648" s="72"/>
      <c r="C648" s="72"/>
      <c r="D648" s="72"/>
      <c r="E648" s="72"/>
      <c r="F648" s="73"/>
      <c r="G648" s="72"/>
      <c r="H648" s="74"/>
      <c r="I648" s="73"/>
      <c r="J648" s="76"/>
      <c r="K648" s="77"/>
      <c r="L648" s="1" t="str">
        <f aca="false">IF(H648="２級","2",IF(H648="ジュニア","JR",IF(H648="申請中","申","")))</f>
        <v/>
      </c>
    </row>
    <row r="649" customFormat="false" ht="13" hidden="false" customHeight="false" outlineLevel="0" collapsed="false">
      <c r="A649" s="70"/>
      <c r="B649" s="72"/>
      <c r="C649" s="72"/>
      <c r="D649" s="72"/>
      <c r="E649" s="72"/>
      <c r="F649" s="73"/>
      <c r="G649" s="72"/>
      <c r="H649" s="74"/>
      <c r="I649" s="73"/>
      <c r="J649" s="76"/>
      <c r="K649" s="77"/>
      <c r="L649" s="1" t="str">
        <f aca="false">IF(H649="２級","2",IF(H649="ジュニア","JR",IF(H649="申請中","申","")))</f>
        <v/>
      </c>
    </row>
    <row r="650" customFormat="false" ht="13" hidden="false" customHeight="false" outlineLevel="0" collapsed="false">
      <c r="A650" s="70"/>
      <c r="B650" s="72"/>
      <c r="C650" s="72"/>
      <c r="D650" s="72"/>
      <c r="E650" s="72"/>
      <c r="F650" s="73"/>
      <c r="G650" s="72"/>
      <c r="H650" s="74"/>
      <c r="I650" s="73"/>
      <c r="J650" s="76"/>
      <c r="K650" s="77"/>
      <c r="L650" s="1" t="str">
        <f aca="false">IF(H650="２級","2",IF(H650="ジュニア","JR",IF(H650="申請中","申","")))</f>
        <v/>
      </c>
    </row>
    <row r="651" customFormat="false" ht="13" hidden="false" customHeight="false" outlineLevel="0" collapsed="false">
      <c r="A651" s="70"/>
      <c r="B651" s="72"/>
      <c r="C651" s="72"/>
      <c r="D651" s="72"/>
      <c r="E651" s="72"/>
      <c r="F651" s="73"/>
      <c r="G651" s="72"/>
      <c r="H651" s="74"/>
      <c r="I651" s="73"/>
      <c r="J651" s="76"/>
      <c r="K651" s="77"/>
      <c r="L651" s="1" t="str">
        <f aca="false">IF(H651="２級","2",IF(H651="ジュニア","JR",IF(H651="申請中","申","")))</f>
        <v/>
      </c>
    </row>
    <row r="652" customFormat="false" ht="13" hidden="false" customHeight="false" outlineLevel="0" collapsed="false">
      <c r="A652" s="70"/>
      <c r="B652" s="72"/>
      <c r="C652" s="72"/>
      <c r="D652" s="72"/>
      <c r="E652" s="72"/>
      <c r="F652" s="73"/>
      <c r="G652" s="72"/>
      <c r="H652" s="74"/>
      <c r="I652" s="73"/>
      <c r="J652" s="76"/>
      <c r="K652" s="77"/>
      <c r="L652" s="1" t="str">
        <f aca="false">IF(H652="２級","2",IF(H652="ジュニア","JR",IF(H652="申請中","申","")))</f>
        <v/>
      </c>
    </row>
    <row r="653" customFormat="false" ht="13" hidden="false" customHeight="false" outlineLevel="0" collapsed="false">
      <c r="A653" s="70"/>
      <c r="B653" s="72"/>
      <c r="C653" s="72"/>
      <c r="D653" s="72"/>
      <c r="E653" s="72"/>
      <c r="F653" s="73"/>
      <c r="G653" s="72"/>
      <c r="H653" s="74"/>
      <c r="I653" s="73"/>
      <c r="J653" s="76"/>
      <c r="K653" s="77"/>
      <c r="L653" s="1" t="str">
        <f aca="false">IF(H653="２級","2",IF(H653="ジュニア","JR",IF(H653="申請中","申","")))</f>
        <v/>
      </c>
    </row>
    <row r="654" customFormat="false" ht="13" hidden="false" customHeight="false" outlineLevel="0" collapsed="false">
      <c r="A654" s="70"/>
      <c r="B654" s="72"/>
      <c r="C654" s="72"/>
      <c r="D654" s="72"/>
      <c r="E654" s="72"/>
      <c r="F654" s="73"/>
      <c r="G654" s="72"/>
      <c r="H654" s="74"/>
      <c r="I654" s="73"/>
      <c r="J654" s="76"/>
      <c r="K654" s="77"/>
      <c r="L654" s="1" t="str">
        <f aca="false">IF(H654="２級","2",IF(H654="ジュニア","JR",IF(H654="申請中","申","")))</f>
        <v/>
      </c>
    </row>
    <row r="655" customFormat="false" ht="13" hidden="false" customHeight="false" outlineLevel="0" collapsed="false">
      <c r="A655" s="70"/>
      <c r="B655" s="72"/>
      <c r="C655" s="72"/>
      <c r="D655" s="72"/>
      <c r="E655" s="72"/>
      <c r="F655" s="73"/>
      <c r="G655" s="72"/>
      <c r="H655" s="74"/>
      <c r="I655" s="73"/>
      <c r="J655" s="76"/>
      <c r="K655" s="77"/>
      <c r="L655" s="1" t="str">
        <f aca="false">IF(H655="２級","2",IF(H655="ジュニア","JR",IF(H655="申請中","申","")))</f>
        <v/>
      </c>
    </row>
    <row r="656" customFormat="false" ht="13" hidden="false" customHeight="false" outlineLevel="0" collapsed="false">
      <c r="A656" s="70"/>
      <c r="B656" s="72"/>
      <c r="C656" s="72"/>
      <c r="D656" s="72"/>
      <c r="E656" s="72"/>
      <c r="F656" s="73"/>
      <c r="G656" s="72"/>
      <c r="H656" s="74"/>
      <c r="I656" s="73"/>
      <c r="J656" s="76"/>
      <c r="K656" s="77"/>
      <c r="L656" s="1" t="str">
        <f aca="false">IF(H656="２級","2",IF(H656="ジュニア","JR",IF(H656="申請中","申","")))</f>
        <v/>
      </c>
    </row>
    <row r="657" customFormat="false" ht="13" hidden="false" customHeight="false" outlineLevel="0" collapsed="false">
      <c r="A657" s="70"/>
      <c r="B657" s="72"/>
      <c r="C657" s="72"/>
      <c r="D657" s="72"/>
      <c r="E657" s="72"/>
      <c r="F657" s="73"/>
      <c r="G657" s="72"/>
      <c r="H657" s="74"/>
      <c r="I657" s="73"/>
      <c r="J657" s="76"/>
      <c r="K657" s="77"/>
      <c r="L657" s="1" t="str">
        <f aca="false">IF(H657="２級","2",IF(H657="ジュニア","JR",IF(H657="申請中","申","")))</f>
        <v/>
      </c>
    </row>
    <row r="658" customFormat="false" ht="13" hidden="false" customHeight="false" outlineLevel="0" collapsed="false">
      <c r="A658" s="70"/>
      <c r="B658" s="72"/>
      <c r="C658" s="72"/>
      <c r="D658" s="72"/>
      <c r="E658" s="72"/>
      <c r="F658" s="73"/>
      <c r="G658" s="72"/>
      <c r="H658" s="74"/>
      <c r="I658" s="73"/>
      <c r="J658" s="76"/>
      <c r="K658" s="77"/>
      <c r="L658" s="1" t="str">
        <f aca="false">IF(H658="２級","2",IF(H658="ジュニア","JR",IF(H658="申請中","申","")))</f>
        <v/>
      </c>
    </row>
    <row r="659" customFormat="false" ht="13" hidden="false" customHeight="false" outlineLevel="0" collapsed="false">
      <c r="A659" s="70"/>
      <c r="B659" s="72"/>
      <c r="C659" s="72"/>
      <c r="D659" s="72"/>
      <c r="E659" s="72"/>
      <c r="F659" s="73"/>
      <c r="G659" s="72"/>
      <c r="H659" s="74"/>
      <c r="I659" s="73"/>
      <c r="J659" s="76"/>
      <c r="K659" s="77"/>
      <c r="L659" s="1" t="str">
        <f aca="false">IF(H659="２級","2",IF(H659="ジュニア","JR",IF(H659="申請中","申","")))</f>
        <v/>
      </c>
    </row>
    <row r="660" customFormat="false" ht="13" hidden="false" customHeight="false" outlineLevel="0" collapsed="false">
      <c r="A660" s="70"/>
      <c r="B660" s="72"/>
      <c r="C660" s="72"/>
      <c r="D660" s="72"/>
      <c r="E660" s="72"/>
      <c r="F660" s="73"/>
      <c r="G660" s="72"/>
      <c r="H660" s="74"/>
      <c r="I660" s="73"/>
      <c r="J660" s="76"/>
      <c r="K660" s="77"/>
      <c r="L660" s="1" t="str">
        <f aca="false">IF(H660="２級","2",IF(H660="ジュニア","JR",IF(H660="申請中","申","")))</f>
        <v/>
      </c>
    </row>
    <row r="661" customFormat="false" ht="13" hidden="false" customHeight="false" outlineLevel="0" collapsed="false">
      <c r="A661" s="70"/>
      <c r="B661" s="72"/>
      <c r="C661" s="72"/>
      <c r="D661" s="72"/>
      <c r="E661" s="72"/>
      <c r="F661" s="73"/>
      <c r="G661" s="72"/>
      <c r="H661" s="74"/>
      <c r="I661" s="73"/>
      <c r="J661" s="76"/>
      <c r="K661" s="77"/>
      <c r="L661" s="1" t="str">
        <f aca="false">IF(H661="２級","2",IF(H661="ジュニア","JR",IF(H661="申請中","申","")))</f>
        <v/>
      </c>
    </row>
    <row r="662" customFormat="false" ht="13" hidden="false" customHeight="false" outlineLevel="0" collapsed="false">
      <c r="A662" s="70"/>
      <c r="B662" s="72"/>
      <c r="C662" s="72"/>
      <c r="D662" s="72"/>
      <c r="E662" s="72"/>
      <c r="F662" s="73"/>
      <c r="G662" s="72"/>
      <c r="H662" s="74"/>
      <c r="I662" s="73"/>
      <c r="J662" s="76"/>
      <c r="K662" s="77"/>
      <c r="L662" s="1" t="str">
        <f aca="false">IF(H662="２級","2",IF(H662="ジュニア","JR",IF(H662="申請中","申","")))</f>
        <v/>
      </c>
    </row>
    <row r="663" customFormat="false" ht="13" hidden="false" customHeight="false" outlineLevel="0" collapsed="false">
      <c r="A663" s="70"/>
      <c r="B663" s="72"/>
      <c r="C663" s="72"/>
      <c r="D663" s="72"/>
      <c r="E663" s="72"/>
      <c r="F663" s="73"/>
      <c r="G663" s="72"/>
      <c r="H663" s="74"/>
      <c r="I663" s="73"/>
      <c r="J663" s="76"/>
      <c r="K663" s="77"/>
      <c r="L663" s="1" t="str">
        <f aca="false">IF(H663="２級","2",IF(H663="ジュニア","JR",IF(H663="申請中","申","")))</f>
        <v/>
      </c>
    </row>
    <row r="664" customFormat="false" ht="13" hidden="false" customHeight="false" outlineLevel="0" collapsed="false">
      <c r="A664" s="70"/>
      <c r="B664" s="72"/>
      <c r="C664" s="72"/>
      <c r="D664" s="72"/>
      <c r="E664" s="72"/>
      <c r="F664" s="73"/>
      <c r="G664" s="72"/>
      <c r="H664" s="74"/>
      <c r="I664" s="73"/>
      <c r="J664" s="76"/>
      <c r="K664" s="77"/>
      <c r="L664" s="1" t="str">
        <f aca="false">IF(H664="２級","2",IF(H664="ジュニア","JR",IF(H664="申請中","申","")))</f>
        <v/>
      </c>
    </row>
    <row r="665" customFormat="false" ht="13" hidden="false" customHeight="false" outlineLevel="0" collapsed="false">
      <c r="A665" s="70"/>
      <c r="B665" s="72"/>
      <c r="C665" s="72"/>
      <c r="D665" s="72"/>
      <c r="E665" s="72"/>
      <c r="F665" s="73"/>
      <c r="G665" s="72"/>
      <c r="H665" s="74"/>
      <c r="I665" s="73"/>
      <c r="J665" s="76"/>
      <c r="K665" s="77"/>
      <c r="L665" s="1" t="str">
        <f aca="false">IF(H665="２級","2",IF(H665="ジュニア","JR",IF(H665="申請中","申","")))</f>
        <v/>
      </c>
    </row>
    <row r="666" customFormat="false" ht="13" hidden="false" customHeight="false" outlineLevel="0" collapsed="false">
      <c r="A666" s="70"/>
      <c r="B666" s="72"/>
      <c r="C666" s="72"/>
      <c r="D666" s="72"/>
      <c r="E666" s="72"/>
      <c r="F666" s="73"/>
      <c r="G666" s="72"/>
      <c r="H666" s="74"/>
      <c r="I666" s="73"/>
      <c r="J666" s="76"/>
      <c r="K666" s="77"/>
      <c r="L666" s="1" t="str">
        <f aca="false">IF(H666="２級","2",IF(H666="ジュニア","JR",IF(H666="申請中","申","")))</f>
        <v/>
      </c>
    </row>
    <row r="667" customFormat="false" ht="13" hidden="false" customHeight="false" outlineLevel="0" collapsed="false">
      <c r="A667" s="70"/>
      <c r="B667" s="72"/>
      <c r="C667" s="72"/>
      <c r="D667" s="72"/>
      <c r="E667" s="72"/>
      <c r="F667" s="73"/>
      <c r="G667" s="72"/>
      <c r="H667" s="74"/>
      <c r="I667" s="73"/>
      <c r="J667" s="76"/>
      <c r="K667" s="77"/>
      <c r="L667" s="1" t="str">
        <f aca="false">IF(H667="２級","2",IF(H667="ジュニア","JR",IF(H667="申請中","申","")))</f>
        <v/>
      </c>
    </row>
    <row r="668" customFormat="false" ht="13" hidden="false" customHeight="false" outlineLevel="0" collapsed="false">
      <c r="A668" s="70"/>
      <c r="B668" s="72"/>
      <c r="C668" s="72"/>
      <c r="D668" s="72"/>
      <c r="E668" s="72"/>
      <c r="F668" s="73"/>
      <c r="G668" s="72"/>
      <c r="H668" s="74"/>
      <c r="I668" s="73"/>
      <c r="J668" s="76"/>
      <c r="K668" s="77"/>
      <c r="L668" s="1" t="str">
        <f aca="false">IF(H668="２級","2",IF(H668="ジュニア","JR",IF(H668="申請中","申","")))</f>
        <v/>
      </c>
    </row>
    <row r="669" customFormat="false" ht="13" hidden="false" customHeight="false" outlineLevel="0" collapsed="false">
      <c r="A669" s="70"/>
      <c r="B669" s="72"/>
      <c r="C669" s="72"/>
      <c r="D669" s="72"/>
      <c r="E669" s="72"/>
      <c r="F669" s="73"/>
      <c r="G669" s="72"/>
      <c r="H669" s="74"/>
      <c r="I669" s="73"/>
      <c r="J669" s="76"/>
      <c r="K669" s="77"/>
      <c r="L669" s="1" t="str">
        <f aca="false">IF(H669="２級","2",IF(H669="ジュニア","JR",IF(H669="申請中","申","")))</f>
        <v/>
      </c>
    </row>
    <row r="670" customFormat="false" ht="13" hidden="false" customHeight="false" outlineLevel="0" collapsed="false">
      <c r="A670" s="70"/>
      <c r="B670" s="72"/>
      <c r="C670" s="72"/>
      <c r="D670" s="72"/>
      <c r="E670" s="72"/>
      <c r="F670" s="73"/>
      <c r="G670" s="72"/>
      <c r="H670" s="74"/>
      <c r="I670" s="73"/>
      <c r="J670" s="76"/>
      <c r="K670" s="77"/>
      <c r="L670" s="1" t="str">
        <f aca="false">IF(H670="２級","2",IF(H670="ジュニア","JR",IF(H670="申請中","申","")))</f>
        <v/>
      </c>
    </row>
    <row r="671" customFormat="false" ht="13" hidden="false" customHeight="false" outlineLevel="0" collapsed="false">
      <c r="A671" s="70"/>
      <c r="B671" s="72"/>
      <c r="C671" s="72"/>
      <c r="D671" s="72"/>
      <c r="E671" s="72"/>
      <c r="F671" s="73"/>
      <c r="G671" s="72"/>
      <c r="H671" s="74"/>
      <c r="I671" s="73"/>
      <c r="J671" s="76"/>
      <c r="K671" s="77"/>
      <c r="L671" s="1" t="str">
        <f aca="false">IF(H671="２級","2",IF(H671="ジュニア","JR",IF(H671="申請中","申","")))</f>
        <v/>
      </c>
    </row>
    <row r="672" customFormat="false" ht="13" hidden="false" customHeight="false" outlineLevel="0" collapsed="false">
      <c r="A672" s="70"/>
      <c r="B672" s="72"/>
      <c r="C672" s="72"/>
      <c r="D672" s="72"/>
      <c r="E672" s="72"/>
      <c r="F672" s="73"/>
      <c r="G672" s="72"/>
      <c r="H672" s="74"/>
      <c r="I672" s="73"/>
      <c r="J672" s="76"/>
      <c r="K672" s="77"/>
      <c r="L672" s="1" t="str">
        <f aca="false">IF(H672="２級","2",IF(H672="ジュニア","JR",IF(H672="申請中","申","")))</f>
        <v/>
      </c>
    </row>
    <row r="673" customFormat="false" ht="13" hidden="false" customHeight="false" outlineLevel="0" collapsed="false">
      <c r="A673" s="70"/>
      <c r="B673" s="72"/>
      <c r="C673" s="72"/>
      <c r="D673" s="72"/>
      <c r="E673" s="72"/>
      <c r="F673" s="73"/>
      <c r="G673" s="72"/>
      <c r="H673" s="74"/>
      <c r="I673" s="73"/>
      <c r="J673" s="76"/>
      <c r="K673" s="77"/>
      <c r="L673" s="1" t="str">
        <f aca="false">IF(H673="２級","2",IF(H673="ジュニア","JR",IF(H673="申請中","申","")))</f>
        <v/>
      </c>
    </row>
    <row r="674" customFormat="false" ht="13" hidden="false" customHeight="false" outlineLevel="0" collapsed="false">
      <c r="A674" s="70"/>
      <c r="B674" s="72"/>
      <c r="C674" s="72"/>
      <c r="D674" s="72"/>
      <c r="E674" s="72"/>
      <c r="F674" s="73"/>
      <c r="G674" s="72"/>
      <c r="H674" s="74"/>
      <c r="I674" s="73"/>
      <c r="J674" s="76"/>
      <c r="K674" s="77"/>
      <c r="L674" s="1" t="str">
        <f aca="false">IF(H674="２級","2",IF(H674="ジュニア","JR",IF(H674="申請中","申","")))</f>
        <v/>
      </c>
    </row>
    <row r="675" customFormat="false" ht="13" hidden="false" customHeight="false" outlineLevel="0" collapsed="false">
      <c r="A675" s="70"/>
      <c r="B675" s="72"/>
      <c r="C675" s="72"/>
      <c r="D675" s="72"/>
      <c r="E675" s="72"/>
      <c r="F675" s="73"/>
      <c r="G675" s="72"/>
      <c r="H675" s="74"/>
      <c r="I675" s="73"/>
      <c r="J675" s="76"/>
      <c r="K675" s="77"/>
      <c r="L675" s="1" t="str">
        <f aca="false">IF(H675="２級","2",IF(H675="ジュニア","JR",IF(H675="申請中","申","")))</f>
        <v/>
      </c>
    </row>
    <row r="676" customFormat="false" ht="13" hidden="false" customHeight="false" outlineLevel="0" collapsed="false">
      <c r="A676" s="70"/>
      <c r="B676" s="72"/>
      <c r="C676" s="72"/>
      <c r="D676" s="72"/>
      <c r="E676" s="72"/>
      <c r="F676" s="73"/>
      <c r="G676" s="72"/>
      <c r="H676" s="74"/>
      <c r="I676" s="73"/>
      <c r="J676" s="76"/>
      <c r="K676" s="77"/>
      <c r="L676" s="1" t="str">
        <f aca="false">IF(H676="２級","2",IF(H676="ジュニア","JR",IF(H676="申請中","申","")))</f>
        <v/>
      </c>
    </row>
    <row r="677" customFormat="false" ht="13" hidden="false" customHeight="false" outlineLevel="0" collapsed="false">
      <c r="A677" s="70"/>
      <c r="B677" s="72"/>
      <c r="C677" s="72"/>
      <c r="D677" s="72"/>
      <c r="E677" s="72"/>
      <c r="F677" s="73"/>
      <c r="G677" s="72"/>
      <c r="H677" s="74"/>
      <c r="I677" s="73"/>
      <c r="J677" s="76"/>
      <c r="K677" s="77"/>
      <c r="L677" s="1" t="str">
        <f aca="false">IF(H677="２級","2",IF(H677="ジュニア","JR",IF(H677="申請中","申","")))</f>
        <v/>
      </c>
    </row>
    <row r="678" customFormat="false" ht="13" hidden="false" customHeight="false" outlineLevel="0" collapsed="false">
      <c r="A678" s="70"/>
      <c r="B678" s="72"/>
      <c r="C678" s="72"/>
      <c r="D678" s="72"/>
      <c r="E678" s="72"/>
      <c r="F678" s="73"/>
      <c r="G678" s="72"/>
      <c r="H678" s="74"/>
      <c r="I678" s="73"/>
      <c r="J678" s="76"/>
      <c r="K678" s="77"/>
      <c r="L678" s="1" t="str">
        <f aca="false">IF(H678="２級","2",IF(H678="ジュニア","JR",IF(H678="申請中","申","")))</f>
        <v/>
      </c>
    </row>
    <row r="679" customFormat="false" ht="13" hidden="false" customHeight="false" outlineLevel="0" collapsed="false">
      <c r="A679" s="70"/>
      <c r="B679" s="72"/>
      <c r="C679" s="72"/>
      <c r="D679" s="72"/>
      <c r="E679" s="72"/>
      <c r="F679" s="73"/>
      <c r="G679" s="72"/>
      <c r="H679" s="74"/>
      <c r="I679" s="73"/>
      <c r="J679" s="76"/>
      <c r="K679" s="77"/>
      <c r="L679" s="1" t="str">
        <f aca="false">IF(H679="２級","2",IF(H679="ジュニア","JR",IF(H679="申請中","申","")))</f>
        <v/>
      </c>
    </row>
    <row r="680" customFormat="false" ht="13" hidden="false" customHeight="false" outlineLevel="0" collapsed="false">
      <c r="A680" s="70"/>
      <c r="B680" s="72"/>
      <c r="C680" s="72"/>
      <c r="D680" s="72"/>
      <c r="E680" s="72"/>
      <c r="F680" s="73"/>
      <c r="G680" s="72"/>
      <c r="H680" s="74"/>
      <c r="I680" s="73"/>
      <c r="J680" s="76"/>
      <c r="K680" s="77"/>
      <c r="L680" s="1" t="str">
        <f aca="false">IF(H680="２級","2",IF(H680="ジュニア","JR",IF(H680="申請中","申","")))</f>
        <v/>
      </c>
    </row>
    <row r="681" customFormat="false" ht="13" hidden="false" customHeight="false" outlineLevel="0" collapsed="false">
      <c r="A681" s="70"/>
      <c r="B681" s="72"/>
      <c r="C681" s="72"/>
      <c r="D681" s="72"/>
      <c r="E681" s="72"/>
      <c r="F681" s="73"/>
      <c r="G681" s="72"/>
      <c r="H681" s="74"/>
      <c r="I681" s="73"/>
      <c r="J681" s="76"/>
      <c r="K681" s="77"/>
      <c r="L681" s="1" t="str">
        <f aca="false">IF(H681="２級","2",IF(H681="ジュニア","JR",IF(H681="申請中","申","")))</f>
        <v/>
      </c>
    </row>
    <row r="682" customFormat="false" ht="13" hidden="false" customHeight="false" outlineLevel="0" collapsed="false">
      <c r="A682" s="70"/>
      <c r="B682" s="72"/>
      <c r="C682" s="72"/>
      <c r="D682" s="72"/>
      <c r="E682" s="72"/>
      <c r="F682" s="73"/>
      <c r="G682" s="72"/>
      <c r="H682" s="74"/>
      <c r="I682" s="73"/>
      <c r="J682" s="76"/>
      <c r="K682" s="77"/>
      <c r="L682" s="1" t="str">
        <f aca="false">IF(H682="２級","2",IF(H682="ジュニア","JR",IF(H682="申請中","申","")))</f>
        <v/>
      </c>
    </row>
    <row r="683" customFormat="false" ht="13" hidden="false" customHeight="false" outlineLevel="0" collapsed="false">
      <c r="A683" s="70"/>
      <c r="B683" s="72"/>
      <c r="C683" s="72"/>
      <c r="D683" s="72"/>
      <c r="E683" s="72"/>
      <c r="F683" s="73"/>
      <c r="G683" s="72"/>
      <c r="H683" s="74"/>
      <c r="I683" s="73"/>
      <c r="J683" s="76"/>
      <c r="K683" s="77"/>
      <c r="L683" s="1" t="str">
        <f aca="false">IF(H683="２級","2",IF(H683="ジュニア","JR",IF(H683="申請中","申","")))</f>
        <v/>
      </c>
    </row>
    <row r="684" customFormat="false" ht="13" hidden="false" customHeight="false" outlineLevel="0" collapsed="false">
      <c r="A684" s="70"/>
      <c r="B684" s="72"/>
      <c r="C684" s="72"/>
      <c r="D684" s="72"/>
      <c r="E684" s="72"/>
      <c r="F684" s="73"/>
      <c r="G684" s="72"/>
      <c r="H684" s="74"/>
      <c r="I684" s="73"/>
      <c r="J684" s="76"/>
      <c r="K684" s="77"/>
      <c r="L684" s="1" t="str">
        <f aca="false">IF(H684="２級","2",IF(H684="ジュニア","JR",IF(H684="申請中","申","")))</f>
        <v/>
      </c>
    </row>
    <row r="685" customFormat="false" ht="13" hidden="false" customHeight="false" outlineLevel="0" collapsed="false">
      <c r="A685" s="70"/>
      <c r="B685" s="72"/>
      <c r="C685" s="72"/>
      <c r="D685" s="72"/>
      <c r="E685" s="72"/>
      <c r="F685" s="73"/>
      <c r="G685" s="72"/>
      <c r="H685" s="74"/>
      <c r="I685" s="73"/>
      <c r="J685" s="76"/>
      <c r="K685" s="77"/>
      <c r="L685" s="1" t="str">
        <f aca="false">IF(H685="２級","2",IF(H685="ジュニア","JR",IF(H685="申請中","申","")))</f>
        <v/>
      </c>
    </row>
    <row r="686" customFormat="false" ht="13" hidden="false" customHeight="false" outlineLevel="0" collapsed="false">
      <c r="A686" s="70"/>
      <c r="B686" s="72"/>
      <c r="C686" s="72"/>
      <c r="D686" s="72"/>
      <c r="E686" s="72"/>
      <c r="F686" s="73"/>
      <c r="G686" s="72"/>
      <c r="H686" s="74"/>
      <c r="I686" s="73"/>
      <c r="J686" s="76"/>
      <c r="K686" s="77"/>
      <c r="L686" s="1" t="str">
        <f aca="false">IF(H686="２級","2",IF(H686="ジュニア","JR",IF(H686="申請中","申","")))</f>
        <v/>
      </c>
    </row>
    <row r="687" customFormat="false" ht="13" hidden="false" customHeight="false" outlineLevel="0" collapsed="false">
      <c r="A687" s="70"/>
      <c r="B687" s="72"/>
      <c r="C687" s="72"/>
      <c r="D687" s="72"/>
      <c r="E687" s="72"/>
      <c r="F687" s="73"/>
      <c r="G687" s="72"/>
      <c r="H687" s="74"/>
      <c r="I687" s="73"/>
      <c r="J687" s="76"/>
      <c r="K687" s="77"/>
      <c r="L687" s="1" t="str">
        <f aca="false">IF(H687="２級","2",IF(H687="ジュニア","JR",IF(H687="申請中","申","")))</f>
        <v/>
      </c>
    </row>
    <row r="688" customFormat="false" ht="13" hidden="false" customHeight="false" outlineLevel="0" collapsed="false">
      <c r="A688" s="70"/>
      <c r="B688" s="72"/>
      <c r="C688" s="72"/>
      <c r="D688" s="72"/>
      <c r="E688" s="72"/>
      <c r="F688" s="73"/>
      <c r="G688" s="72"/>
      <c r="H688" s="74"/>
      <c r="I688" s="73"/>
      <c r="J688" s="76"/>
      <c r="K688" s="77"/>
      <c r="L688" s="1" t="str">
        <f aca="false">IF(H688="２級","2",IF(H688="ジュニア","JR",IF(H688="申請中","申","")))</f>
        <v/>
      </c>
    </row>
    <row r="689" customFormat="false" ht="13" hidden="false" customHeight="false" outlineLevel="0" collapsed="false">
      <c r="A689" s="70"/>
      <c r="B689" s="72"/>
      <c r="C689" s="72"/>
      <c r="D689" s="72"/>
      <c r="E689" s="72"/>
      <c r="F689" s="73"/>
      <c r="G689" s="72"/>
      <c r="H689" s="74"/>
      <c r="I689" s="73"/>
      <c r="J689" s="76"/>
      <c r="K689" s="77"/>
      <c r="L689" s="1" t="str">
        <f aca="false">IF(H689="２級","2",IF(H689="ジュニア","JR",IF(H689="申請中","申","")))</f>
        <v/>
      </c>
    </row>
    <row r="690" customFormat="false" ht="13" hidden="false" customHeight="false" outlineLevel="0" collapsed="false">
      <c r="A690" s="70"/>
      <c r="B690" s="72"/>
      <c r="C690" s="72"/>
      <c r="D690" s="72"/>
      <c r="E690" s="72"/>
      <c r="F690" s="73"/>
      <c r="G690" s="72"/>
      <c r="H690" s="74"/>
      <c r="I690" s="73"/>
      <c r="J690" s="76"/>
      <c r="K690" s="77"/>
      <c r="L690" s="1" t="str">
        <f aca="false">IF(H690="２級","2",IF(H690="ジュニア","JR",IF(H690="申請中","申","")))</f>
        <v/>
      </c>
    </row>
    <row r="691" customFormat="false" ht="13" hidden="false" customHeight="false" outlineLevel="0" collapsed="false">
      <c r="A691" s="70"/>
      <c r="B691" s="72"/>
      <c r="C691" s="72"/>
      <c r="D691" s="72"/>
      <c r="E691" s="72"/>
      <c r="F691" s="73"/>
      <c r="G691" s="72"/>
      <c r="H691" s="74"/>
      <c r="I691" s="73"/>
      <c r="J691" s="76"/>
      <c r="K691" s="77"/>
      <c r="L691" s="1" t="str">
        <f aca="false">IF(H691="２級","2",IF(H691="ジュニア","JR",IF(H691="申請中","申","")))</f>
        <v/>
      </c>
    </row>
    <row r="692" customFormat="false" ht="13" hidden="false" customHeight="false" outlineLevel="0" collapsed="false">
      <c r="A692" s="70"/>
      <c r="B692" s="72"/>
      <c r="C692" s="72"/>
      <c r="D692" s="72"/>
      <c r="E692" s="72"/>
      <c r="F692" s="73"/>
      <c r="G692" s="72"/>
      <c r="H692" s="74"/>
      <c r="I692" s="73"/>
      <c r="J692" s="76"/>
      <c r="K692" s="77"/>
      <c r="L692" s="1" t="str">
        <f aca="false">IF(H692="２級","2",IF(H692="ジュニア","JR",IF(H692="申請中","申","")))</f>
        <v/>
      </c>
    </row>
    <row r="693" customFormat="false" ht="13" hidden="false" customHeight="false" outlineLevel="0" collapsed="false">
      <c r="A693" s="70"/>
      <c r="B693" s="72"/>
      <c r="C693" s="72"/>
      <c r="D693" s="72"/>
      <c r="E693" s="72"/>
      <c r="F693" s="73"/>
      <c r="G693" s="72"/>
      <c r="H693" s="74"/>
      <c r="I693" s="73"/>
      <c r="J693" s="76"/>
      <c r="K693" s="77"/>
      <c r="L693" s="1" t="str">
        <f aca="false">IF(H693="２級","2",IF(H693="ジュニア","JR",IF(H693="申請中","申","")))</f>
        <v/>
      </c>
    </row>
    <row r="694" customFormat="false" ht="13" hidden="false" customHeight="false" outlineLevel="0" collapsed="false">
      <c r="A694" s="70"/>
      <c r="B694" s="72"/>
      <c r="C694" s="72"/>
      <c r="D694" s="72"/>
      <c r="E694" s="72"/>
      <c r="F694" s="73"/>
      <c r="G694" s="72"/>
      <c r="H694" s="74"/>
      <c r="I694" s="73"/>
      <c r="J694" s="76"/>
      <c r="K694" s="77"/>
      <c r="L694" s="1" t="str">
        <f aca="false">IF(H694="２級","2",IF(H694="ジュニア","JR",IF(H694="申請中","申","")))</f>
        <v/>
      </c>
    </row>
    <row r="695" customFormat="false" ht="13" hidden="false" customHeight="false" outlineLevel="0" collapsed="false">
      <c r="A695" s="70"/>
      <c r="B695" s="72"/>
      <c r="C695" s="72"/>
      <c r="D695" s="72"/>
      <c r="E695" s="72"/>
      <c r="F695" s="73"/>
      <c r="G695" s="72"/>
      <c r="H695" s="74"/>
      <c r="I695" s="73"/>
      <c r="J695" s="76"/>
      <c r="K695" s="77"/>
      <c r="L695" s="1" t="str">
        <f aca="false">IF(H695="２級","2",IF(H695="ジュニア","JR",IF(H695="申請中","申","")))</f>
        <v/>
      </c>
    </row>
    <row r="696" customFormat="false" ht="13" hidden="false" customHeight="false" outlineLevel="0" collapsed="false">
      <c r="A696" s="70"/>
      <c r="B696" s="72"/>
      <c r="C696" s="72"/>
      <c r="D696" s="72"/>
      <c r="E696" s="72"/>
      <c r="F696" s="73"/>
      <c r="G696" s="72"/>
      <c r="H696" s="74"/>
      <c r="I696" s="73"/>
      <c r="J696" s="76"/>
      <c r="K696" s="77"/>
      <c r="L696" s="1" t="str">
        <f aca="false">IF(H696="２級","2",IF(H696="ジュニア","JR",IF(H696="申請中","申","")))</f>
        <v/>
      </c>
    </row>
    <row r="697" customFormat="false" ht="13" hidden="false" customHeight="false" outlineLevel="0" collapsed="false">
      <c r="A697" s="70"/>
      <c r="B697" s="72"/>
      <c r="C697" s="72"/>
      <c r="D697" s="72"/>
      <c r="E697" s="72"/>
      <c r="F697" s="73"/>
      <c r="G697" s="72"/>
      <c r="H697" s="74"/>
      <c r="I697" s="73"/>
      <c r="J697" s="76"/>
      <c r="K697" s="77"/>
      <c r="L697" s="1" t="str">
        <f aca="false">IF(H697="２級","2",IF(H697="ジュニア","JR",IF(H697="申請中","申","")))</f>
        <v/>
      </c>
    </row>
    <row r="698" customFormat="false" ht="13" hidden="false" customHeight="false" outlineLevel="0" collapsed="false">
      <c r="A698" s="70"/>
      <c r="B698" s="72"/>
      <c r="C698" s="72"/>
      <c r="D698" s="72"/>
      <c r="E698" s="72"/>
      <c r="F698" s="73"/>
      <c r="G698" s="72"/>
      <c r="H698" s="74"/>
      <c r="I698" s="73"/>
      <c r="J698" s="76"/>
      <c r="K698" s="77"/>
      <c r="L698" s="1" t="str">
        <f aca="false">IF(H698="２級","2",IF(H698="ジュニア","JR",IF(H698="申請中","申","")))</f>
        <v/>
      </c>
    </row>
    <row r="699" customFormat="false" ht="13" hidden="false" customHeight="false" outlineLevel="0" collapsed="false">
      <c r="A699" s="70"/>
      <c r="B699" s="72"/>
      <c r="C699" s="72"/>
      <c r="D699" s="72"/>
      <c r="E699" s="72"/>
      <c r="F699" s="73"/>
      <c r="G699" s="72"/>
      <c r="H699" s="74"/>
      <c r="I699" s="73"/>
      <c r="J699" s="76"/>
      <c r="K699" s="77"/>
      <c r="L699" s="1" t="str">
        <f aca="false">IF(H699="２級","2",IF(H699="ジュニア","JR",IF(H699="申請中","申","")))</f>
        <v/>
      </c>
    </row>
    <row r="700" customFormat="false" ht="13" hidden="false" customHeight="false" outlineLevel="0" collapsed="false">
      <c r="A700" s="70"/>
      <c r="B700" s="72"/>
      <c r="C700" s="72"/>
      <c r="D700" s="72"/>
      <c r="E700" s="72"/>
      <c r="F700" s="73"/>
      <c r="G700" s="72"/>
      <c r="H700" s="74"/>
      <c r="I700" s="73"/>
      <c r="J700" s="76"/>
      <c r="K700" s="77"/>
      <c r="L700" s="1" t="str">
        <f aca="false">IF(H700="２級","2",IF(H700="ジュニア","JR",IF(H700="申請中","申","")))</f>
        <v/>
      </c>
    </row>
    <row r="701" customFormat="false" ht="13" hidden="false" customHeight="false" outlineLevel="0" collapsed="false">
      <c r="A701" s="70"/>
      <c r="B701" s="72"/>
      <c r="C701" s="72"/>
      <c r="D701" s="72"/>
      <c r="E701" s="72"/>
      <c r="F701" s="73"/>
      <c r="G701" s="72"/>
      <c r="H701" s="74"/>
      <c r="I701" s="73"/>
      <c r="J701" s="76"/>
      <c r="K701" s="77"/>
      <c r="L701" s="1" t="str">
        <f aca="false">IF(H701="２級","2",IF(H701="ジュニア","JR",IF(H701="申請中","申","")))</f>
        <v/>
      </c>
    </row>
    <row r="702" customFormat="false" ht="13" hidden="false" customHeight="false" outlineLevel="0" collapsed="false">
      <c r="A702" s="70"/>
      <c r="B702" s="72"/>
      <c r="C702" s="72"/>
      <c r="D702" s="72"/>
      <c r="E702" s="72"/>
      <c r="F702" s="73"/>
      <c r="G702" s="72"/>
      <c r="H702" s="74"/>
      <c r="I702" s="73"/>
      <c r="J702" s="76"/>
      <c r="K702" s="77"/>
      <c r="L702" s="1" t="str">
        <f aca="false">IF(H702="２級","2",IF(H702="ジュニア","JR",IF(H702="申請中","申","")))</f>
        <v/>
      </c>
    </row>
    <row r="703" customFormat="false" ht="13" hidden="false" customHeight="false" outlineLevel="0" collapsed="false">
      <c r="A703" s="70"/>
      <c r="B703" s="72"/>
      <c r="C703" s="72"/>
      <c r="D703" s="72"/>
      <c r="E703" s="72"/>
      <c r="F703" s="73"/>
      <c r="G703" s="72"/>
      <c r="H703" s="74"/>
      <c r="I703" s="73"/>
      <c r="J703" s="76"/>
      <c r="K703" s="77"/>
      <c r="L703" s="1" t="str">
        <f aca="false">IF(H703="２級","2",IF(H703="ジュニア","JR",IF(H703="申請中","申","")))</f>
        <v/>
      </c>
    </row>
    <row r="704" customFormat="false" ht="13" hidden="false" customHeight="false" outlineLevel="0" collapsed="false">
      <c r="A704" s="70"/>
      <c r="B704" s="72"/>
      <c r="C704" s="72"/>
      <c r="D704" s="72"/>
      <c r="E704" s="72"/>
      <c r="F704" s="73"/>
      <c r="G704" s="72"/>
      <c r="H704" s="74"/>
      <c r="I704" s="73"/>
      <c r="J704" s="76"/>
      <c r="K704" s="77"/>
      <c r="L704" s="1" t="str">
        <f aca="false">IF(H704="２級","2",IF(H704="ジュニア","JR",IF(H704="申請中","申","")))</f>
        <v/>
      </c>
    </row>
    <row r="705" customFormat="false" ht="13" hidden="false" customHeight="false" outlineLevel="0" collapsed="false">
      <c r="A705" s="70"/>
      <c r="B705" s="72"/>
      <c r="C705" s="72"/>
      <c r="D705" s="72"/>
      <c r="E705" s="72"/>
      <c r="F705" s="73"/>
      <c r="G705" s="72"/>
      <c r="H705" s="74"/>
      <c r="I705" s="73"/>
      <c r="J705" s="76"/>
      <c r="K705" s="77"/>
      <c r="L705" s="1" t="str">
        <f aca="false">IF(H705="２級","2",IF(H705="ジュニア","JR",IF(H705="申請中","申","")))</f>
        <v/>
      </c>
    </row>
    <row r="706" customFormat="false" ht="13" hidden="false" customHeight="false" outlineLevel="0" collapsed="false">
      <c r="A706" s="70"/>
      <c r="B706" s="72"/>
      <c r="C706" s="72"/>
      <c r="D706" s="72"/>
      <c r="E706" s="72"/>
      <c r="F706" s="73"/>
      <c r="G706" s="72"/>
      <c r="H706" s="74"/>
      <c r="I706" s="73"/>
      <c r="J706" s="76"/>
      <c r="K706" s="77"/>
      <c r="L706" s="1" t="str">
        <f aca="false">IF(H706="２級","2",IF(H706="ジュニア","JR",IF(H706="申請中","申","")))</f>
        <v/>
      </c>
    </row>
    <row r="707" customFormat="false" ht="13" hidden="false" customHeight="false" outlineLevel="0" collapsed="false">
      <c r="A707" s="70"/>
      <c r="B707" s="72"/>
      <c r="C707" s="72"/>
      <c r="D707" s="72"/>
      <c r="E707" s="72"/>
      <c r="F707" s="73"/>
      <c r="G707" s="72"/>
      <c r="H707" s="74"/>
      <c r="I707" s="73"/>
      <c r="J707" s="76"/>
      <c r="K707" s="77"/>
      <c r="L707" s="1" t="str">
        <f aca="false">IF(H707="２級","2",IF(H707="ジュニア","JR",IF(H707="申請中","申","")))</f>
        <v/>
      </c>
    </row>
    <row r="708" customFormat="false" ht="13" hidden="false" customHeight="false" outlineLevel="0" collapsed="false">
      <c r="A708" s="70"/>
      <c r="B708" s="72"/>
      <c r="C708" s="72"/>
      <c r="D708" s="72"/>
      <c r="E708" s="72"/>
      <c r="F708" s="73"/>
      <c r="G708" s="72"/>
      <c r="H708" s="74"/>
      <c r="I708" s="73"/>
      <c r="J708" s="76"/>
      <c r="K708" s="77"/>
      <c r="L708" s="1" t="str">
        <f aca="false">IF(H708="２級","2",IF(H708="ジュニア","JR",IF(H708="申請中","申","")))</f>
        <v/>
      </c>
    </row>
    <row r="709" customFormat="false" ht="13" hidden="false" customHeight="false" outlineLevel="0" collapsed="false">
      <c r="A709" s="70"/>
      <c r="B709" s="72"/>
      <c r="C709" s="72"/>
      <c r="D709" s="72"/>
      <c r="E709" s="72"/>
      <c r="F709" s="73"/>
      <c r="G709" s="72"/>
      <c r="H709" s="74"/>
      <c r="I709" s="73"/>
      <c r="J709" s="76"/>
      <c r="K709" s="77"/>
      <c r="L709" s="1" t="str">
        <f aca="false">IF(H709="２級","2",IF(H709="ジュニア","JR",IF(H709="申請中","申","")))</f>
        <v/>
      </c>
    </row>
    <row r="710" customFormat="false" ht="13" hidden="false" customHeight="false" outlineLevel="0" collapsed="false">
      <c r="A710" s="70"/>
      <c r="B710" s="72"/>
      <c r="C710" s="72"/>
      <c r="D710" s="72"/>
      <c r="E710" s="72"/>
      <c r="F710" s="73"/>
      <c r="G710" s="72"/>
      <c r="H710" s="74"/>
      <c r="I710" s="73"/>
      <c r="J710" s="76"/>
      <c r="K710" s="77"/>
      <c r="L710" s="1" t="str">
        <f aca="false">IF(H710="２級","2",IF(H710="ジュニア","JR",IF(H710="申請中","申","")))</f>
        <v/>
      </c>
    </row>
    <row r="711" customFormat="false" ht="13" hidden="false" customHeight="false" outlineLevel="0" collapsed="false">
      <c r="A711" s="70"/>
      <c r="B711" s="72"/>
      <c r="C711" s="72"/>
      <c r="D711" s="72"/>
      <c r="E711" s="72"/>
      <c r="F711" s="73"/>
      <c r="G711" s="72"/>
      <c r="H711" s="74"/>
      <c r="I711" s="73"/>
      <c r="J711" s="76"/>
      <c r="K711" s="77"/>
      <c r="L711" s="1" t="str">
        <f aca="false">IF(H711="２級","2",IF(H711="ジュニア","JR",IF(H711="申請中","申","")))</f>
        <v/>
      </c>
    </row>
    <row r="712" customFormat="false" ht="13" hidden="false" customHeight="false" outlineLevel="0" collapsed="false">
      <c r="A712" s="70"/>
      <c r="B712" s="72"/>
      <c r="C712" s="72"/>
      <c r="D712" s="72"/>
      <c r="E712" s="72"/>
      <c r="F712" s="73"/>
      <c r="G712" s="72"/>
      <c r="H712" s="74"/>
      <c r="I712" s="73"/>
      <c r="J712" s="76"/>
      <c r="K712" s="77"/>
      <c r="L712" s="1" t="str">
        <f aca="false">IF(H712="２級","2",IF(H712="ジュニア","JR",IF(H712="申請中","申","")))</f>
        <v/>
      </c>
    </row>
    <row r="713" customFormat="false" ht="13" hidden="false" customHeight="false" outlineLevel="0" collapsed="false">
      <c r="A713" s="70"/>
      <c r="B713" s="72"/>
      <c r="C713" s="72"/>
      <c r="D713" s="72"/>
      <c r="E713" s="72"/>
      <c r="F713" s="73"/>
      <c r="G713" s="72"/>
      <c r="H713" s="74"/>
      <c r="I713" s="73"/>
      <c r="J713" s="76"/>
      <c r="K713" s="77"/>
      <c r="L713" s="1" t="str">
        <f aca="false">IF(H713="２級","2",IF(H713="ジュニア","JR",IF(H713="申請中","申","")))</f>
        <v/>
      </c>
    </row>
    <row r="714" customFormat="false" ht="13" hidden="false" customHeight="false" outlineLevel="0" collapsed="false">
      <c r="A714" s="70"/>
      <c r="B714" s="72"/>
      <c r="C714" s="72"/>
      <c r="D714" s="72"/>
      <c r="E714" s="72"/>
      <c r="F714" s="73"/>
      <c r="G714" s="72"/>
      <c r="H714" s="74"/>
      <c r="I714" s="73"/>
      <c r="J714" s="76"/>
      <c r="K714" s="77"/>
      <c r="L714" s="1" t="str">
        <f aca="false">IF(H714="２級","2",IF(H714="ジュニア","JR",IF(H714="申請中","申","")))</f>
        <v/>
      </c>
    </row>
    <row r="715" customFormat="false" ht="13" hidden="false" customHeight="false" outlineLevel="0" collapsed="false">
      <c r="A715" s="70"/>
      <c r="B715" s="72"/>
      <c r="C715" s="72"/>
      <c r="D715" s="72"/>
      <c r="E715" s="72"/>
      <c r="F715" s="73"/>
      <c r="G715" s="72"/>
      <c r="H715" s="74"/>
      <c r="I715" s="73"/>
      <c r="J715" s="76"/>
      <c r="K715" s="77"/>
      <c r="L715" s="1" t="str">
        <f aca="false">IF(H715="２級","2",IF(H715="ジュニア","JR",IF(H715="申請中","申","")))</f>
        <v/>
      </c>
    </row>
    <row r="716" customFormat="false" ht="13" hidden="false" customHeight="false" outlineLevel="0" collapsed="false">
      <c r="A716" s="70"/>
      <c r="B716" s="72"/>
      <c r="C716" s="72"/>
      <c r="D716" s="72"/>
      <c r="E716" s="72"/>
      <c r="F716" s="73"/>
      <c r="G716" s="72"/>
      <c r="H716" s="74"/>
      <c r="I716" s="73"/>
      <c r="J716" s="76"/>
      <c r="K716" s="77"/>
      <c r="L716" s="1" t="str">
        <f aca="false">IF(H716="２級","2",IF(H716="ジュニア","JR",IF(H716="申請中","申","")))</f>
        <v/>
      </c>
    </row>
    <row r="717" customFormat="false" ht="13" hidden="false" customHeight="false" outlineLevel="0" collapsed="false">
      <c r="A717" s="70"/>
      <c r="B717" s="72"/>
      <c r="C717" s="72"/>
      <c r="D717" s="72"/>
      <c r="E717" s="72"/>
      <c r="F717" s="73"/>
      <c r="G717" s="72"/>
      <c r="H717" s="74"/>
      <c r="I717" s="73"/>
      <c r="J717" s="76"/>
      <c r="K717" s="77"/>
      <c r="L717" s="1" t="str">
        <f aca="false">IF(H717="２級","2",IF(H717="ジュニア","JR",IF(H717="申請中","申","")))</f>
        <v/>
      </c>
    </row>
    <row r="718" customFormat="false" ht="13" hidden="false" customHeight="false" outlineLevel="0" collapsed="false">
      <c r="A718" s="70"/>
      <c r="B718" s="72"/>
      <c r="C718" s="72"/>
      <c r="D718" s="72"/>
      <c r="E718" s="72"/>
      <c r="F718" s="73"/>
      <c r="G718" s="72"/>
      <c r="H718" s="74"/>
      <c r="I718" s="73"/>
      <c r="J718" s="76"/>
      <c r="K718" s="77"/>
      <c r="L718" s="1" t="str">
        <f aca="false">IF(H718="２級","2",IF(H718="ジュニア","JR",IF(H718="申請中","申","")))</f>
        <v/>
      </c>
    </row>
    <row r="719" customFormat="false" ht="13" hidden="false" customHeight="false" outlineLevel="0" collapsed="false">
      <c r="A719" s="70"/>
      <c r="B719" s="72"/>
      <c r="C719" s="72"/>
      <c r="D719" s="72"/>
      <c r="E719" s="72"/>
      <c r="F719" s="73"/>
      <c r="G719" s="72"/>
      <c r="H719" s="74"/>
      <c r="I719" s="73"/>
      <c r="J719" s="76"/>
      <c r="K719" s="77"/>
      <c r="L719" s="1" t="str">
        <f aca="false">IF(H719="２級","2",IF(H719="ジュニア","JR",IF(H719="申請中","申","")))</f>
        <v/>
      </c>
    </row>
    <row r="720" customFormat="false" ht="13" hidden="false" customHeight="false" outlineLevel="0" collapsed="false">
      <c r="A720" s="70"/>
      <c r="B720" s="72"/>
      <c r="C720" s="72"/>
      <c r="D720" s="72"/>
      <c r="E720" s="72"/>
      <c r="F720" s="73"/>
      <c r="G720" s="72"/>
      <c r="H720" s="74"/>
      <c r="I720" s="73"/>
      <c r="J720" s="76"/>
      <c r="K720" s="77"/>
      <c r="L720" s="1" t="str">
        <f aca="false">IF(H720="２級","2",IF(H720="ジュニア","JR",IF(H720="申請中","申","")))</f>
        <v/>
      </c>
    </row>
    <row r="721" customFormat="false" ht="13" hidden="false" customHeight="false" outlineLevel="0" collapsed="false">
      <c r="A721" s="70"/>
      <c r="B721" s="72"/>
      <c r="C721" s="72"/>
      <c r="D721" s="72"/>
      <c r="E721" s="72"/>
      <c r="F721" s="73"/>
      <c r="G721" s="72"/>
      <c r="H721" s="74"/>
      <c r="I721" s="73"/>
      <c r="J721" s="76"/>
      <c r="K721" s="77"/>
      <c r="L721" s="1" t="str">
        <f aca="false">IF(H721="２級","2",IF(H721="ジュニア","JR",IF(H721="申請中","申","")))</f>
        <v/>
      </c>
    </row>
    <row r="722" customFormat="false" ht="13" hidden="false" customHeight="false" outlineLevel="0" collapsed="false">
      <c r="A722" s="70"/>
      <c r="B722" s="72"/>
      <c r="C722" s="72"/>
      <c r="D722" s="72"/>
      <c r="E722" s="72"/>
      <c r="F722" s="73"/>
      <c r="G722" s="72"/>
      <c r="H722" s="74"/>
      <c r="I722" s="73"/>
      <c r="J722" s="76"/>
      <c r="K722" s="77"/>
      <c r="L722" s="1" t="str">
        <f aca="false">IF(H722="２級","2",IF(H722="ジュニア","JR",IF(H722="申請中","申","")))</f>
        <v/>
      </c>
    </row>
    <row r="723" customFormat="false" ht="13" hidden="false" customHeight="false" outlineLevel="0" collapsed="false">
      <c r="A723" s="70"/>
      <c r="B723" s="72"/>
      <c r="C723" s="72"/>
      <c r="D723" s="72"/>
      <c r="E723" s="72"/>
      <c r="F723" s="73"/>
      <c r="G723" s="72"/>
      <c r="H723" s="74"/>
      <c r="I723" s="73"/>
      <c r="J723" s="76"/>
      <c r="K723" s="77"/>
      <c r="L723" s="1" t="str">
        <f aca="false">IF(H723="２級","2",IF(H723="ジュニア","JR",IF(H723="申請中","申","")))</f>
        <v/>
      </c>
    </row>
    <row r="724" customFormat="false" ht="13" hidden="false" customHeight="false" outlineLevel="0" collapsed="false">
      <c r="A724" s="70"/>
      <c r="B724" s="72"/>
      <c r="C724" s="72"/>
      <c r="D724" s="72"/>
      <c r="E724" s="72"/>
      <c r="F724" s="73"/>
      <c r="G724" s="72"/>
      <c r="H724" s="74"/>
      <c r="I724" s="73"/>
      <c r="J724" s="76"/>
      <c r="K724" s="77"/>
      <c r="L724" s="1" t="str">
        <f aca="false">IF(H724="２級","2",IF(H724="ジュニア","JR",IF(H724="申請中","申","")))</f>
        <v/>
      </c>
    </row>
    <row r="725" customFormat="false" ht="13" hidden="false" customHeight="false" outlineLevel="0" collapsed="false">
      <c r="A725" s="70"/>
      <c r="B725" s="72"/>
      <c r="C725" s="72"/>
      <c r="D725" s="72"/>
      <c r="E725" s="72"/>
      <c r="F725" s="73"/>
      <c r="G725" s="72"/>
      <c r="H725" s="74"/>
      <c r="I725" s="73"/>
      <c r="J725" s="76"/>
      <c r="K725" s="77"/>
      <c r="L725" s="1" t="str">
        <f aca="false">IF(H725="２級","2",IF(H725="ジュニア","JR",IF(H725="申請中","申","")))</f>
        <v/>
      </c>
    </row>
    <row r="726" customFormat="false" ht="13" hidden="false" customHeight="false" outlineLevel="0" collapsed="false">
      <c r="A726" s="70"/>
      <c r="B726" s="72"/>
      <c r="C726" s="72"/>
      <c r="D726" s="72"/>
      <c r="E726" s="72"/>
      <c r="F726" s="73"/>
      <c r="G726" s="72"/>
      <c r="H726" s="74"/>
      <c r="I726" s="73"/>
      <c r="J726" s="76"/>
      <c r="K726" s="77"/>
      <c r="L726" s="1" t="str">
        <f aca="false">IF(H726="２級","2",IF(H726="ジュニア","JR",IF(H726="申請中","申","")))</f>
        <v/>
      </c>
    </row>
    <row r="727" customFormat="false" ht="13" hidden="false" customHeight="false" outlineLevel="0" collapsed="false">
      <c r="A727" s="70"/>
      <c r="B727" s="72"/>
      <c r="C727" s="72"/>
      <c r="D727" s="72"/>
      <c r="E727" s="72"/>
      <c r="F727" s="73"/>
      <c r="G727" s="72"/>
      <c r="H727" s="74"/>
      <c r="I727" s="73"/>
      <c r="J727" s="76"/>
      <c r="K727" s="77"/>
      <c r="L727" s="1" t="str">
        <f aca="false">IF(H727="２級","2",IF(H727="ジュニア","JR",IF(H727="申請中","申","")))</f>
        <v/>
      </c>
    </row>
    <row r="728" customFormat="false" ht="13" hidden="false" customHeight="false" outlineLevel="0" collapsed="false">
      <c r="A728" s="70"/>
      <c r="B728" s="72"/>
      <c r="C728" s="72"/>
      <c r="D728" s="72"/>
      <c r="E728" s="72"/>
      <c r="F728" s="73"/>
      <c r="G728" s="72"/>
      <c r="H728" s="74"/>
      <c r="I728" s="73"/>
      <c r="J728" s="76"/>
      <c r="K728" s="77"/>
      <c r="L728" s="1" t="str">
        <f aca="false">IF(H728="２級","2",IF(H728="ジュニア","JR",IF(H728="申請中","申","")))</f>
        <v/>
      </c>
    </row>
    <row r="729" customFormat="false" ht="13" hidden="false" customHeight="false" outlineLevel="0" collapsed="false">
      <c r="A729" s="70"/>
      <c r="B729" s="72"/>
      <c r="C729" s="72"/>
      <c r="D729" s="72"/>
      <c r="E729" s="72"/>
      <c r="F729" s="73"/>
      <c r="G729" s="72"/>
      <c r="H729" s="74"/>
      <c r="I729" s="73"/>
      <c r="J729" s="76"/>
      <c r="K729" s="77"/>
      <c r="L729" s="1" t="str">
        <f aca="false">IF(H729="２級","2",IF(H729="ジュニア","JR",IF(H729="申請中","申","")))</f>
        <v/>
      </c>
    </row>
    <row r="730" customFormat="false" ht="13" hidden="false" customHeight="false" outlineLevel="0" collapsed="false">
      <c r="A730" s="70"/>
      <c r="B730" s="72"/>
      <c r="C730" s="72"/>
      <c r="D730" s="72"/>
      <c r="E730" s="72"/>
      <c r="F730" s="73"/>
      <c r="G730" s="72"/>
      <c r="H730" s="74"/>
      <c r="I730" s="73"/>
      <c r="J730" s="76"/>
      <c r="K730" s="77"/>
      <c r="L730" s="1" t="str">
        <f aca="false">IF(H730="２級","2",IF(H730="ジュニア","JR",IF(H730="申請中","申","")))</f>
        <v/>
      </c>
    </row>
    <row r="731" customFormat="false" ht="13" hidden="false" customHeight="false" outlineLevel="0" collapsed="false">
      <c r="A731" s="70"/>
      <c r="B731" s="72"/>
      <c r="C731" s="72"/>
      <c r="D731" s="72"/>
      <c r="E731" s="72"/>
      <c r="F731" s="73"/>
      <c r="G731" s="72"/>
      <c r="H731" s="74"/>
      <c r="I731" s="73"/>
      <c r="J731" s="76"/>
      <c r="K731" s="77"/>
      <c r="L731" s="1" t="str">
        <f aca="false">IF(H731="２級","2",IF(H731="ジュニア","JR",IF(H731="申請中","申","")))</f>
        <v/>
      </c>
    </row>
    <row r="732" customFormat="false" ht="13" hidden="false" customHeight="false" outlineLevel="0" collapsed="false">
      <c r="A732" s="70"/>
      <c r="B732" s="72"/>
      <c r="C732" s="72"/>
      <c r="D732" s="72"/>
      <c r="E732" s="72"/>
      <c r="F732" s="73"/>
      <c r="G732" s="72"/>
      <c r="H732" s="74"/>
      <c r="I732" s="73"/>
      <c r="J732" s="76"/>
      <c r="K732" s="77"/>
      <c r="L732" s="1" t="str">
        <f aca="false">IF(H732="２級","2",IF(H732="ジュニア","JR",IF(H732="申請中","申","")))</f>
        <v/>
      </c>
    </row>
    <row r="733" customFormat="false" ht="13" hidden="false" customHeight="false" outlineLevel="0" collapsed="false">
      <c r="A733" s="70"/>
      <c r="B733" s="72"/>
      <c r="C733" s="72"/>
      <c r="D733" s="72"/>
      <c r="E733" s="72"/>
      <c r="F733" s="73"/>
      <c r="G733" s="72"/>
      <c r="H733" s="74"/>
      <c r="I733" s="73"/>
      <c r="J733" s="76"/>
      <c r="K733" s="77"/>
      <c r="L733" s="1" t="str">
        <f aca="false">IF(H733="２級","2",IF(H733="ジュニア","JR",IF(H733="申請中","申","")))</f>
        <v/>
      </c>
    </row>
    <row r="734" customFormat="false" ht="13" hidden="false" customHeight="false" outlineLevel="0" collapsed="false">
      <c r="A734" s="70"/>
      <c r="B734" s="72"/>
      <c r="C734" s="72"/>
      <c r="D734" s="72"/>
      <c r="E734" s="72"/>
      <c r="F734" s="73"/>
      <c r="G734" s="72"/>
      <c r="H734" s="74"/>
      <c r="I734" s="73"/>
      <c r="J734" s="76"/>
      <c r="K734" s="77"/>
      <c r="L734" s="1" t="str">
        <f aca="false">IF(H734="２級","2",IF(H734="ジュニア","JR",IF(H734="申請中","申","")))</f>
        <v/>
      </c>
    </row>
    <row r="735" customFormat="false" ht="13" hidden="false" customHeight="false" outlineLevel="0" collapsed="false">
      <c r="A735" s="70"/>
      <c r="B735" s="72"/>
      <c r="C735" s="72"/>
      <c r="D735" s="72"/>
      <c r="E735" s="72"/>
      <c r="F735" s="73"/>
      <c r="G735" s="72"/>
      <c r="H735" s="74"/>
      <c r="I735" s="73"/>
      <c r="J735" s="76"/>
      <c r="K735" s="77"/>
      <c r="L735" s="1" t="str">
        <f aca="false">IF(H735="２級","2",IF(H735="ジュニア","JR",IF(H735="申請中","申","")))</f>
        <v/>
      </c>
    </row>
    <row r="736" customFormat="false" ht="13" hidden="false" customHeight="false" outlineLevel="0" collapsed="false">
      <c r="A736" s="70"/>
      <c r="B736" s="72"/>
      <c r="C736" s="72"/>
      <c r="D736" s="72"/>
      <c r="E736" s="72"/>
      <c r="F736" s="73"/>
      <c r="G736" s="72"/>
      <c r="H736" s="74"/>
      <c r="I736" s="73"/>
      <c r="J736" s="76"/>
      <c r="K736" s="77"/>
      <c r="L736" s="1" t="str">
        <f aca="false">IF(H736="２級","2",IF(H736="ジュニア","JR",IF(H736="申請中","申","")))</f>
        <v/>
      </c>
    </row>
    <row r="737" customFormat="false" ht="13" hidden="false" customHeight="false" outlineLevel="0" collapsed="false">
      <c r="A737" s="70"/>
      <c r="B737" s="72"/>
      <c r="C737" s="72"/>
      <c r="D737" s="72"/>
      <c r="E737" s="72"/>
      <c r="F737" s="73"/>
      <c r="G737" s="72"/>
      <c r="H737" s="74"/>
      <c r="I737" s="73"/>
      <c r="J737" s="76"/>
      <c r="K737" s="77"/>
      <c r="L737" s="1" t="str">
        <f aca="false">IF(H737="２級","2",IF(H737="ジュニア","JR",IF(H737="申請中","申","")))</f>
        <v/>
      </c>
    </row>
    <row r="738" customFormat="false" ht="13" hidden="false" customHeight="false" outlineLevel="0" collapsed="false">
      <c r="A738" s="70"/>
      <c r="B738" s="72"/>
      <c r="C738" s="72"/>
      <c r="D738" s="72"/>
      <c r="E738" s="72"/>
      <c r="F738" s="73"/>
      <c r="G738" s="72"/>
      <c r="H738" s="74"/>
      <c r="I738" s="73"/>
      <c r="J738" s="76"/>
      <c r="K738" s="77"/>
      <c r="L738" s="1" t="str">
        <f aca="false">IF(H738="２級","2",IF(H738="ジュニア","JR",IF(H738="申請中","申","")))</f>
        <v/>
      </c>
    </row>
    <row r="739" customFormat="false" ht="13" hidden="false" customHeight="false" outlineLevel="0" collapsed="false">
      <c r="A739" s="70"/>
      <c r="B739" s="72"/>
      <c r="C739" s="72"/>
      <c r="D739" s="72"/>
      <c r="E739" s="72"/>
      <c r="F739" s="73"/>
      <c r="G739" s="72"/>
      <c r="H739" s="74"/>
      <c r="I739" s="73"/>
      <c r="J739" s="76"/>
      <c r="K739" s="77"/>
      <c r="L739" s="1" t="str">
        <f aca="false">IF(H739="２級","2",IF(H739="ジュニア","JR",IF(H739="申請中","申","")))</f>
        <v/>
      </c>
    </row>
    <row r="740" customFormat="false" ht="13" hidden="false" customHeight="false" outlineLevel="0" collapsed="false">
      <c r="A740" s="70"/>
      <c r="B740" s="72"/>
      <c r="C740" s="72"/>
      <c r="D740" s="72"/>
      <c r="E740" s="72"/>
      <c r="F740" s="73"/>
      <c r="G740" s="72"/>
      <c r="H740" s="74"/>
      <c r="I740" s="73"/>
      <c r="J740" s="76"/>
      <c r="K740" s="77"/>
      <c r="L740" s="1" t="str">
        <f aca="false">IF(H740="２級","2",IF(H740="ジュニア","JR",IF(H740="申請中","申","")))</f>
        <v/>
      </c>
    </row>
    <row r="741" customFormat="false" ht="13" hidden="false" customHeight="false" outlineLevel="0" collapsed="false">
      <c r="A741" s="70"/>
      <c r="B741" s="72"/>
      <c r="C741" s="72"/>
      <c r="D741" s="72"/>
      <c r="E741" s="72"/>
      <c r="F741" s="73"/>
      <c r="G741" s="72"/>
      <c r="H741" s="74"/>
      <c r="I741" s="73"/>
      <c r="J741" s="76"/>
      <c r="K741" s="77"/>
      <c r="L741" s="1" t="str">
        <f aca="false">IF(H741="２級","2",IF(H741="ジュニア","JR",IF(H741="申請中","申","")))</f>
        <v/>
      </c>
    </row>
    <row r="742" customFormat="false" ht="13" hidden="false" customHeight="false" outlineLevel="0" collapsed="false">
      <c r="A742" s="70"/>
      <c r="B742" s="72"/>
      <c r="C742" s="72"/>
      <c r="D742" s="72"/>
      <c r="E742" s="72"/>
      <c r="F742" s="73"/>
      <c r="G742" s="72"/>
      <c r="H742" s="74"/>
      <c r="I742" s="73"/>
      <c r="J742" s="76"/>
      <c r="K742" s="77"/>
      <c r="L742" s="1" t="str">
        <f aca="false">IF(H742="２級","2",IF(H742="ジュニア","JR",IF(H742="申請中","申","")))</f>
        <v/>
      </c>
    </row>
    <row r="743" customFormat="false" ht="13" hidden="false" customHeight="false" outlineLevel="0" collapsed="false">
      <c r="A743" s="70"/>
      <c r="B743" s="72"/>
      <c r="C743" s="72"/>
      <c r="D743" s="72"/>
      <c r="E743" s="72"/>
      <c r="F743" s="73"/>
      <c r="G743" s="72"/>
      <c r="H743" s="74"/>
      <c r="I743" s="73"/>
      <c r="J743" s="76"/>
      <c r="K743" s="77"/>
      <c r="L743" s="1" t="str">
        <f aca="false">IF(H743="２級","2",IF(H743="ジュニア","JR",IF(H743="申請中","申","")))</f>
        <v/>
      </c>
    </row>
    <row r="744" customFormat="false" ht="13" hidden="false" customHeight="false" outlineLevel="0" collapsed="false">
      <c r="A744" s="70"/>
      <c r="B744" s="72"/>
      <c r="C744" s="72"/>
      <c r="D744" s="72"/>
      <c r="E744" s="72"/>
      <c r="F744" s="73"/>
      <c r="G744" s="72"/>
      <c r="H744" s="74"/>
      <c r="I744" s="73"/>
      <c r="J744" s="76"/>
      <c r="K744" s="77"/>
      <c r="L744" s="1" t="str">
        <f aca="false">IF(H744="２級","2",IF(H744="ジュニア","JR",IF(H744="申請中","申","")))</f>
        <v/>
      </c>
    </row>
    <row r="745" customFormat="false" ht="13" hidden="false" customHeight="false" outlineLevel="0" collapsed="false">
      <c r="A745" s="70"/>
      <c r="B745" s="72"/>
      <c r="C745" s="72"/>
      <c r="D745" s="72"/>
      <c r="E745" s="72"/>
      <c r="F745" s="73"/>
      <c r="G745" s="72"/>
      <c r="H745" s="74"/>
      <c r="I745" s="73"/>
      <c r="J745" s="76"/>
      <c r="K745" s="77"/>
      <c r="L745" s="1" t="str">
        <f aca="false">IF(H745="２級","2",IF(H745="ジュニア","JR",IF(H745="申請中","申","")))</f>
        <v/>
      </c>
    </row>
    <row r="746" customFormat="false" ht="13" hidden="false" customHeight="false" outlineLevel="0" collapsed="false">
      <c r="A746" s="70"/>
      <c r="B746" s="72"/>
      <c r="C746" s="72"/>
      <c r="D746" s="72"/>
      <c r="E746" s="72"/>
      <c r="F746" s="73"/>
      <c r="G746" s="72"/>
      <c r="H746" s="74"/>
      <c r="I746" s="73"/>
      <c r="J746" s="76"/>
      <c r="K746" s="77"/>
      <c r="L746" s="1" t="str">
        <f aca="false">IF(H746="２級","2",IF(H746="ジュニア","JR",IF(H746="申請中","申","")))</f>
        <v/>
      </c>
    </row>
    <row r="747" customFormat="false" ht="13" hidden="false" customHeight="false" outlineLevel="0" collapsed="false">
      <c r="A747" s="70"/>
      <c r="B747" s="72"/>
      <c r="C747" s="72"/>
      <c r="D747" s="72"/>
      <c r="E747" s="72"/>
      <c r="F747" s="73"/>
      <c r="G747" s="72"/>
      <c r="H747" s="74"/>
      <c r="I747" s="73"/>
      <c r="J747" s="76"/>
      <c r="K747" s="77"/>
      <c r="L747" s="1" t="str">
        <f aca="false">IF(H747="２級","2",IF(H747="ジュニア","JR",IF(H747="申請中","申","")))</f>
        <v/>
      </c>
    </row>
    <row r="748" customFormat="false" ht="13" hidden="false" customHeight="false" outlineLevel="0" collapsed="false">
      <c r="A748" s="70"/>
      <c r="B748" s="72"/>
      <c r="C748" s="72"/>
      <c r="D748" s="72"/>
      <c r="E748" s="72"/>
      <c r="F748" s="73"/>
      <c r="G748" s="72"/>
      <c r="H748" s="74"/>
      <c r="I748" s="73"/>
      <c r="J748" s="76"/>
      <c r="K748" s="77"/>
      <c r="L748" s="1" t="str">
        <f aca="false">IF(H748="２級","2",IF(H748="ジュニア","JR",IF(H748="申請中","申","")))</f>
        <v/>
      </c>
    </row>
    <row r="749" customFormat="false" ht="13" hidden="false" customHeight="false" outlineLevel="0" collapsed="false">
      <c r="A749" s="70"/>
      <c r="B749" s="72"/>
      <c r="C749" s="72"/>
      <c r="D749" s="72"/>
      <c r="E749" s="72"/>
      <c r="F749" s="73"/>
      <c r="G749" s="72"/>
      <c r="H749" s="74"/>
      <c r="I749" s="73"/>
      <c r="J749" s="76"/>
      <c r="K749" s="77"/>
      <c r="L749" s="1" t="str">
        <f aca="false">IF(H749="２級","2",IF(H749="ジュニア","JR",IF(H749="申請中","申","")))</f>
        <v/>
      </c>
    </row>
    <row r="750" customFormat="false" ht="13" hidden="false" customHeight="false" outlineLevel="0" collapsed="false">
      <c r="A750" s="70"/>
      <c r="B750" s="72"/>
      <c r="C750" s="72"/>
      <c r="D750" s="72"/>
      <c r="E750" s="72"/>
      <c r="F750" s="73"/>
      <c r="G750" s="72"/>
      <c r="H750" s="74"/>
      <c r="I750" s="73"/>
      <c r="J750" s="76"/>
      <c r="K750" s="77"/>
      <c r="L750" s="1" t="str">
        <f aca="false">IF(H750="２級","2",IF(H750="ジュニア","JR",IF(H750="申請中","申","")))</f>
        <v/>
      </c>
    </row>
    <row r="751" customFormat="false" ht="13" hidden="false" customHeight="false" outlineLevel="0" collapsed="false">
      <c r="A751" s="70"/>
      <c r="B751" s="72"/>
      <c r="C751" s="72"/>
      <c r="D751" s="72"/>
      <c r="E751" s="72"/>
      <c r="F751" s="73"/>
      <c r="G751" s="72"/>
      <c r="H751" s="74"/>
      <c r="I751" s="73"/>
      <c r="J751" s="76"/>
      <c r="K751" s="77"/>
      <c r="L751" s="1" t="str">
        <f aca="false">IF(H751="２級","2",IF(H751="ジュニア","JR",IF(H751="申請中","申","")))</f>
        <v/>
      </c>
    </row>
    <row r="752" customFormat="false" ht="13" hidden="false" customHeight="false" outlineLevel="0" collapsed="false">
      <c r="A752" s="70"/>
      <c r="B752" s="72"/>
      <c r="C752" s="72"/>
      <c r="D752" s="72"/>
      <c r="E752" s="72"/>
      <c r="F752" s="73"/>
      <c r="G752" s="72"/>
      <c r="H752" s="74"/>
      <c r="I752" s="73"/>
      <c r="J752" s="76"/>
      <c r="K752" s="77"/>
      <c r="L752" s="1" t="str">
        <f aca="false">IF(H752="２級","2",IF(H752="ジュニア","JR",IF(H752="申請中","申","")))</f>
        <v/>
      </c>
    </row>
    <row r="753" customFormat="false" ht="13" hidden="false" customHeight="false" outlineLevel="0" collapsed="false">
      <c r="A753" s="70"/>
      <c r="B753" s="72"/>
      <c r="C753" s="72"/>
      <c r="D753" s="72"/>
      <c r="E753" s="72"/>
      <c r="F753" s="73"/>
      <c r="G753" s="72"/>
      <c r="H753" s="74"/>
      <c r="I753" s="73"/>
      <c r="J753" s="76"/>
      <c r="K753" s="77"/>
      <c r="L753" s="1" t="str">
        <f aca="false">IF(H753="２級","2",IF(H753="ジュニア","JR",IF(H753="申請中","申","")))</f>
        <v/>
      </c>
    </row>
    <row r="754" customFormat="false" ht="13" hidden="false" customHeight="false" outlineLevel="0" collapsed="false">
      <c r="A754" s="70"/>
      <c r="B754" s="72"/>
      <c r="C754" s="72"/>
      <c r="D754" s="72"/>
      <c r="E754" s="72"/>
      <c r="F754" s="73"/>
      <c r="G754" s="72"/>
      <c r="H754" s="74"/>
      <c r="I754" s="73"/>
      <c r="J754" s="76"/>
      <c r="K754" s="77"/>
      <c r="L754" s="1" t="str">
        <f aca="false">IF(H754="２級","2",IF(H754="ジュニア","JR",IF(H754="申請中","申","")))</f>
        <v/>
      </c>
    </row>
    <row r="755" customFormat="false" ht="13" hidden="false" customHeight="false" outlineLevel="0" collapsed="false">
      <c r="A755" s="70"/>
      <c r="B755" s="72"/>
      <c r="C755" s="72"/>
      <c r="D755" s="72"/>
      <c r="E755" s="72"/>
      <c r="F755" s="73"/>
      <c r="G755" s="72"/>
      <c r="H755" s="74"/>
      <c r="I755" s="73"/>
      <c r="J755" s="76"/>
      <c r="K755" s="77"/>
      <c r="L755" s="1" t="str">
        <f aca="false">IF(H755="２級","2",IF(H755="ジュニア","JR",IF(H755="申請中","申","")))</f>
        <v/>
      </c>
    </row>
    <row r="756" customFormat="false" ht="13" hidden="false" customHeight="false" outlineLevel="0" collapsed="false">
      <c r="A756" s="70"/>
      <c r="B756" s="72"/>
      <c r="C756" s="72"/>
      <c r="D756" s="72"/>
      <c r="E756" s="72"/>
      <c r="F756" s="73"/>
      <c r="G756" s="72"/>
      <c r="H756" s="74"/>
      <c r="I756" s="73"/>
      <c r="J756" s="76"/>
      <c r="K756" s="77"/>
      <c r="L756" s="1" t="str">
        <f aca="false">IF(H756="２級","2",IF(H756="ジュニア","JR",IF(H756="申請中","申","")))</f>
        <v/>
      </c>
    </row>
    <row r="757" customFormat="false" ht="13" hidden="false" customHeight="false" outlineLevel="0" collapsed="false">
      <c r="A757" s="70"/>
      <c r="B757" s="72"/>
      <c r="C757" s="72"/>
      <c r="D757" s="72"/>
      <c r="E757" s="72"/>
      <c r="F757" s="73"/>
      <c r="G757" s="72"/>
      <c r="H757" s="74"/>
      <c r="I757" s="73"/>
      <c r="J757" s="76"/>
      <c r="K757" s="77"/>
      <c r="L757" s="1" t="str">
        <f aca="false">IF(H757="２級","2",IF(H757="ジュニア","JR",IF(H757="申請中","申","")))</f>
        <v/>
      </c>
    </row>
    <row r="758" customFormat="false" ht="13" hidden="false" customHeight="false" outlineLevel="0" collapsed="false">
      <c r="A758" s="70"/>
      <c r="B758" s="72"/>
      <c r="C758" s="72"/>
      <c r="D758" s="72"/>
      <c r="E758" s="72"/>
      <c r="F758" s="73"/>
      <c r="G758" s="72"/>
      <c r="H758" s="74"/>
      <c r="I758" s="73"/>
      <c r="J758" s="76"/>
      <c r="K758" s="77"/>
      <c r="L758" s="1" t="str">
        <f aca="false">IF(H758="２級","2",IF(H758="ジュニア","JR",IF(H758="申請中","申","")))</f>
        <v/>
      </c>
    </row>
    <row r="759" customFormat="false" ht="13" hidden="false" customHeight="false" outlineLevel="0" collapsed="false">
      <c r="A759" s="70"/>
      <c r="B759" s="72"/>
      <c r="C759" s="72"/>
      <c r="D759" s="72"/>
      <c r="E759" s="72"/>
      <c r="F759" s="73"/>
      <c r="G759" s="72"/>
      <c r="H759" s="74"/>
      <c r="I759" s="73"/>
      <c r="J759" s="76"/>
      <c r="K759" s="77"/>
      <c r="L759" s="1" t="str">
        <f aca="false">IF(H759="２級","2",IF(H759="ジュニア","JR",IF(H759="申請中","申","")))</f>
        <v/>
      </c>
    </row>
    <row r="760" customFormat="false" ht="13" hidden="false" customHeight="false" outlineLevel="0" collapsed="false">
      <c r="A760" s="70"/>
      <c r="B760" s="72"/>
      <c r="C760" s="72"/>
      <c r="D760" s="72"/>
      <c r="E760" s="72"/>
      <c r="F760" s="73"/>
      <c r="G760" s="72"/>
      <c r="H760" s="74"/>
      <c r="I760" s="73"/>
      <c r="J760" s="76"/>
      <c r="K760" s="77"/>
      <c r="L760" s="1" t="str">
        <f aca="false">IF(H760="２級","2",IF(H760="ジュニア","JR",IF(H760="申請中","申","")))</f>
        <v/>
      </c>
    </row>
    <row r="761" customFormat="false" ht="13" hidden="false" customHeight="false" outlineLevel="0" collapsed="false">
      <c r="A761" s="70"/>
      <c r="B761" s="72"/>
      <c r="C761" s="72"/>
      <c r="D761" s="72"/>
      <c r="E761" s="72"/>
      <c r="F761" s="73"/>
      <c r="G761" s="72"/>
      <c r="H761" s="74"/>
      <c r="I761" s="73"/>
      <c r="J761" s="76"/>
      <c r="K761" s="77"/>
      <c r="L761" s="1" t="str">
        <f aca="false">IF(H761="２級","2",IF(H761="ジュニア","JR",IF(H761="申請中","申","")))</f>
        <v/>
      </c>
    </row>
    <row r="762" customFormat="false" ht="13" hidden="false" customHeight="false" outlineLevel="0" collapsed="false">
      <c r="A762" s="70"/>
      <c r="B762" s="72"/>
      <c r="C762" s="72"/>
      <c r="D762" s="72"/>
      <c r="E762" s="72"/>
      <c r="F762" s="73"/>
      <c r="G762" s="72"/>
      <c r="H762" s="74"/>
      <c r="I762" s="73"/>
      <c r="J762" s="76"/>
      <c r="K762" s="77"/>
      <c r="L762" s="1" t="str">
        <f aca="false">IF(H762="２級","2",IF(H762="ジュニア","JR",IF(H762="申請中","申","")))</f>
        <v/>
      </c>
    </row>
    <row r="763" customFormat="false" ht="13" hidden="false" customHeight="false" outlineLevel="0" collapsed="false">
      <c r="A763" s="70"/>
      <c r="B763" s="72"/>
      <c r="C763" s="72"/>
      <c r="D763" s="72"/>
      <c r="E763" s="72"/>
      <c r="F763" s="73"/>
      <c r="G763" s="72"/>
      <c r="H763" s="74"/>
      <c r="I763" s="73"/>
      <c r="J763" s="76"/>
      <c r="K763" s="77"/>
      <c r="L763" s="1" t="str">
        <f aca="false">IF(H763="２級","2",IF(H763="ジュニア","JR",IF(H763="申請中","申","")))</f>
        <v/>
      </c>
    </row>
    <row r="764" customFormat="false" ht="13" hidden="false" customHeight="false" outlineLevel="0" collapsed="false">
      <c r="A764" s="70"/>
      <c r="B764" s="72"/>
      <c r="C764" s="72"/>
      <c r="D764" s="72"/>
      <c r="E764" s="72"/>
      <c r="F764" s="73"/>
      <c r="G764" s="72"/>
      <c r="H764" s="74"/>
      <c r="I764" s="73"/>
      <c r="J764" s="76"/>
      <c r="K764" s="77"/>
      <c r="L764" s="1" t="str">
        <f aca="false">IF(H764="２級","2",IF(H764="ジュニア","JR",IF(H764="申請中","申","")))</f>
        <v/>
      </c>
    </row>
    <row r="765" customFormat="false" ht="13" hidden="false" customHeight="false" outlineLevel="0" collapsed="false">
      <c r="A765" s="70"/>
      <c r="B765" s="72"/>
      <c r="C765" s="72"/>
      <c r="D765" s="72"/>
      <c r="E765" s="72"/>
      <c r="F765" s="73"/>
      <c r="G765" s="72"/>
      <c r="H765" s="74"/>
      <c r="I765" s="73"/>
      <c r="J765" s="76"/>
      <c r="K765" s="77"/>
      <c r="L765" s="1" t="str">
        <f aca="false">IF(H765="２級","2",IF(H765="ジュニア","JR",IF(H765="申請中","申","")))</f>
        <v/>
      </c>
    </row>
    <row r="766" customFormat="false" ht="13" hidden="false" customHeight="false" outlineLevel="0" collapsed="false">
      <c r="A766" s="70"/>
      <c r="B766" s="72"/>
      <c r="C766" s="72"/>
      <c r="D766" s="72"/>
      <c r="E766" s="72"/>
      <c r="F766" s="73"/>
      <c r="G766" s="72"/>
      <c r="H766" s="74"/>
      <c r="I766" s="73"/>
      <c r="J766" s="76"/>
      <c r="K766" s="77"/>
      <c r="L766" s="1" t="str">
        <f aca="false">IF(H766="２級","2",IF(H766="ジュニア","JR",IF(H766="申請中","申","")))</f>
        <v/>
      </c>
    </row>
    <row r="767" customFormat="false" ht="13" hidden="false" customHeight="false" outlineLevel="0" collapsed="false">
      <c r="A767" s="70"/>
      <c r="B767" s="72"/>
      <c r="C767" s="72"/>
      <c r="D767" s="72"/>
      <c r="E767" s="72"/>
      <c r="F767" s="73"/>
      <c r="G767" s="72"/>
      <c r="H767" s="74"/>
      <c r="I767" s="73"/>
      <c r="J767" s="76"/>
      <c r="K767" s="77"/>
      <c r="L767" s="1" t="str">
        <f aca="false">IF(H767="２級","2",IF(H767="ジュニア","JR",IF(H767="申請中","申","")))</f>
        <v/>
      </c>
    </row>
    <row r="768" customFormat="false" ht="13" hidden="false" customHeight="false" outlineLevel="0" collapsed="false">
      <c r="A768" s="70"/>
      <c r="B768" s="72"/>
      <c r="C768" s="72"/>
      <c r="D768" s="72"/>
      <c r="E768" s="72"/>
      <c r="F768" s="73"/>
      <c r="G768" s="72"/>
      <c r="H768" s="74"/>
      <c r="I768" s="73"/>
      <c r="J768" s="76"/>
      <c r="K768" s="77"/>
      <c r="L768" s="1" t="str">
        <f aca="false">IF(H768="２級","2",IF(H768="ジュニア","JR",IF(H768="申請中","申","")))</f>
        <v/>
      </c>
    </row>
    <row r="769" customFormat="false" ht="13" hidden="false" customHeight="false" outlineLevel="0" collapsed="false">
      <c r="A769" s="70"/>
      <c r="B769" s="72"/>
      <c r="C769" s="72"/>
      <c r="D769" s="72"/>
      <c r="E769" s="72"/>
      <c r="F769" s="73"/>
      <c r="G769" s="72"/>
      <c r="H769" s="74"/>
      <c r="I769" s="73"/>
      <c r="J769" s="76"/>
      <c r="K769" s="77"/>
      <c r="L769" s="1" t="str">
        <f aca="false">IF(H769="２級","2",IF(H769="ジュニア","JR",IF(H769="申請中","申","")))</f>
        <v/>
      </c>
    </row>
    <row r="770" customFormat="false" ht="13" hidden="false" customHeight="false" outlineLevel="0" collapsed="false">
      <c r="A770" s="70"/>
      <c r="B770" s="72"/>
      <c r="C770" s="72"/>
      <c r="D770" s="72"/>
      <c r="E770" s="72"/>
      <c r="F770" s="73"/>
      <c r="G770" s="72"/>
      <c r="H770" s="74"/>
      <c r="I770" s="73"/>
      <c r="J770" s="76"/>
      <c r="K770" s="77"/>
      <c r="L770" s="1" t="str">
        <f aca="false">IF(H770="２級","2",IF(H770="ジュニア","JR",IF(H770="申請中","申","")))</f>
        <v/>
      </c>
    </row>
    <row r="771" customFormat="false" ht="13" hidden="false" customHeight="false" outlineLevel="0" collapsed="false">
      <c r="A771" s="70"/>
      <c r="B771" s="72"/>
      <c r="C771" s="72"/>
      <c r="D771" s="72"/>
      <c r="E771" s="72"/>
      <c r="F771" s="73"/>
      <c r="G771" s="72"/>
      <c r="H771" s="74"/>
      <c r="I771" s="73"/>
      <c r="J771" s="76"/>
      <c r="K771" s="77"/>
      <c r="L771" s="1" t="str">
        <f aca="false">IF(H771="２級","2",IF(H771="ジュニア","JR",IF(H771="申請中","申","")))</f>
        <v/>
      </c>
    </row>
    <row r="772" customFormat="false" ht="13" hidden="false" customHeight="false" outlineLevel="0" collapsed="false">
      <c r="A772" s="70"/>
      <c r="B772" s="72"/>
      <c r="C772" s="72"/>
      <c r="D772" s="72"/>
      <c r="E772" s="72"/>
      <c r="F772" s="73"/>
      <c r="G772" s="72"/>
      <c r="H772" s="74"/>
      <c r="I772" s="73"/>
      <c r="J772" s="76"/>
      <c r="K772" s="77"/>
      <c r="L772" s="1" t="str">
        <f aca="false">IF(H772="２級","2",IF(H772="ジュニア","JR",IF(H772="申請中","申","")))</f>
        <v/>
      </c>
    </row>
    <row r="773" customFormat="false" ht="13" hidden="false" customHeight="false" outlineLevel="0" collapsed="false">
      <c r="A773" s="70"/>
      <c r="B773" s="72"/>
      <c r="C773" s="72"/>
      <c r="D773" s="72"/>
      <c r="E773" s="72"/>
      <c r="F773" s="73"/>
      <c r="G773" s="72"/>
      <c r="H773" s="74"/>
      <c r="I773" s="73"/>
      <c r="J773" s="76"/>
      <c r="K773" s="77"/>
      <c r="L773" s="1" t="str">
        <f aca="false">IF(H773="２級","2",IF(H773="ジュニア","JR",IF(H773="申請中","申","")))</f>
        <v/>
      </c>
    </row>
    <row r="774" customFormat="false" ht="13" hidden="false" customHeight="false" outlineLevel="0" collapsed="false">
      <c r="A774" s="70"/>
      <c r="B774" s="72"/>
      <c r="C774" s="72"/>
      <c r="D774" s="72"/>
      <c r="E774" s="72"/>
      <c r="F774" s="73"/>
      <c r="G774" s="72"/>
      <c r="H774" s="74"/>
      <c r="I774" s="73"/>
      <c r="J774" s="76"/>
      <c r="K774" s="77"/>
      <c r="L774" s="1" t="str">
        <f aca="false">IF(H774="２級","2",IF(H774="ジュニア","JR",IF(H774="申請中","申","")))</f>
        <v/>
      </c>
    </row>
    <row r="775" customFormat="false" ht="13" hidden="false" customHeight="false" outlineLevel="0" collapsed="false">
      <c r="A775" s="70"/>
      <c r="B775" s="72"/>
      <c r="C775" s="72"/>
      <c r="D775" s="72"/>
      <c r="E775" s="72"/>
      <c r="F775" s="73"/>
      <c r="G775" s="72"/>
      <c r="H775" s="74"/>
      <c r="I775" s="73"/>
      <c r="J775" s="76"/>
      <c r="K775" s="77"/>
      <c r="L775" s="1" t="str">
        <f aca="false">IF(H775="２級","2",IF(H775="ジュニア","JR",IF(H775="申請中","申","")))</f>
        <v/>
      </c>
    </row>
    <row r="776" customFormat="false" ht="13" hidden="false" customHeight="false" outlineLevel="0" collapsed="false">
      <c r="A776" s="70"/>
      <c r="B776" s="72"/>
      <c r="C776" s="72"/>
      <c r="D776" s="72"/>
      <c r="E776" s="72"/>
      <c r="F776" s="73"/>
      <c r="G776" s="72"/>
      <c r="H776" s="74"/>
      <c r="I776" s="73"/>
      <c r="J776" s="76"/>
      <c r="K776" s="77"/>
      <c r="L776" s="1" t="str">
        <f aca="false">IF(H776="２級","2",IF(H776="ジュニア","JR",IF(H776="申請中","申","")))</f>
        <v/>
      </c>
    </row>
    <row r="777" customFormat="false" ht="13" hidden="false" customHeight="false" outlineLevel="0" collapsed="false">
      <c r="A777" s="70"/>
      <c r="B777" s="72"/>
      <c r="C777" s="72"/>
      <c r="D777" s="72"/>
      <c r="E777" s="72"/>
      <c r="F777" s="73"/>
      <c r="G777" s="72"/>
      <c r="H777" s="74"/>
      <c r="I777" s="73"/>
      <c r="J777" s="76"/>
      <c r="K777" s="77"/>
      <c r="L777" s="1" t="str">
        <f aca="false">IF(H777="２級","2",IF(H777="ジュニア","JR",IF(H777="申請中","申","")))</f>
        <v/>
      </c>
    </row>
    <row r="778" customFormat="false" ht="13" hidden="false" customHeight="false" outlineLevel="0" collapsed="false">
      <c r="A778" s="70"/>
      <c r="B778" s="72"/>
      <c r="C778" s="72"/>
      <c r="D778" s="72"/>
      <c r="E778" s="72"/>
      <c r="F778" s="73"/>
      <c r="G778" s="72"/>
      <c r="H778" s="74"/>
      <c r="I778" s="73"/>
      <c r="J778" s="76"/>
      <c r="K778" s="77"/>
      <c r="L778" s="1" t="str">
        <f aca="false">IF(H778="２級","2",IF(H778="ジュニア","JR",IF(H778="申請中","申","")))</f>
        <v/>
      </c>
    </row>
    <row r="779" customFormat="false" ht="13" hidden="false" customHeight="false" outlineLevel="0" collapsed="false">
      <c r="A779" s="70"/>
      <c r="B779" s="72"/>
      <c r="C779" s="72"/>
      <c r="D779" s="72"/>
      <c r="E779" s="72"/>
      <c r="F779" s="73"/>
      <c r="G779" s="72"/>
      <c r="H779" s="74"/>
      <c r="I779" s="73"/>
      <c r="J779" s="76"/>
      <c r="K779" s="77"/>
      <c r="L779" s="1" t="str">
        <f aca="false">IF(H779="２級","2",IF(H779="ジュニア","JR",IF(H779="申請中","申","")))</f>
        <v/>
      </c>
    </row>
    <row r="780" customFormat="false" ht="13" hidden="false" customHeight="false" outlineLevel="0" collapsed="false">
      <c r="A780" s="70"/>
      <c r="B780" s="72"/>
      <c r="C780" s="72"/>
      <c r="D780" s="72"/>
      <c r="E780" s="72"/>
      <c r="F780" s="73"/>
      <c r="G780" s="72"/>
      <c r="H780" s="74"/>
      <c r="I780" s="73"/>
      <c r="J780" s="76"/>
      <c r="K780" s="77"/>
      <c r="L780" s="1" t="str">
        <f aca="false">IF(H780="２級","2",IF(H780="ジュニア","JR",IF(H780="申請中","申","")))</f>
        <v/>
      </c>
    </row>
    <row r="781" customFormat="false" ht="13" hidden="false" customHeight="false" outlineLevel="0" collapsed="false">
      <c r="A781" s="70"/>
      <c r="B781" s="72"/>
      <c r="C781" s="72"/>
      <c r="D781" s="72"/>
      <c r="E781" s="72"/>
      <c r="F781" s="73"/>
      <c r="G781" s="72"/>
      <c r="H781" s="74"/>
      <c r="I781" s="73"/>
      <c r="J781" s="76"/>
      <c r="K781" s="77"/>
      <c r="L781" s="1" t="str">
        <f aca="false">IF(H781="２級","2",IF(H781="ジュニア","JR",IF(H781="申請中","申","")))</f>
        <v/>
      </c>
    </row>
    <row r="782" customFormat="false" ht="13" hidden="false" customHeight="false" outlineLevel="0" collapsed="false">
      <c r="A782" s="70"/>
      <c r="B782" s="72"/>
      <c r="C782" s="72"/>
      <c r="D782" s="72"/>
      <c r="E782" s="72"/>
      <c r="F782" s="73"/>
      <c r="G782" s="72"/>
      <c r="H782" s="74"/>
      <c r="I782" s="73"/>
      <c r="J782" s="76"/>
      <c r="K782" s="77"/>
      <c r="L782" s="1" t="str">
        <f aca="false">IF(H782="２級","2",IF(H782="ジュニア","JR",IF(H782="申請中","申","")))</f>
        <v/>
      </c>
    </row>
    <row r="783" customFormat="false" ht="13" hidden="false" customHeight="false" outlineLevel="0" collapsed="false">
      <c r="A783" s="70"/>
      <c r="B783" s="72"/>
      <c r="C783" s="72"/>
      <c r="D783" s="72"/>
      <c r="E783" s="72"/>
      <c r="F783" s="73"/>
      <c r="G783" s="72"/>
      <c r="H783" s="74"/>
      <c r="I783" s="73"/>
      <c r="J783" s="76"/>
      <c r="K783" s="77"/>
      <c r="L783" s="1" t="str">
        <f aca="false">IF(H783="２級","2",IF(H783="ジュニア","JR",IF(H783="申請中","申","")))</f>
        <v/>
      </c>
    </row>
    <row r="784" customFormat="false" ht="13" hidden="false" customHeight="false" outlineLevel="0" collapsed="false">
      <c r="A784" s="70"/>
      <c r="B784" s="72"/>
      <c r="C784" s="72"/>
      <c r="D784" s="72"/>
      <c r="E784" s="72"/>
      <c r="F784" s="73"/>
      <c r="G784" s="72"/>
      <c r="H784" s="74"/>
      <c r="I784" s="73"/>
      <c r="J784" s="76"/>
      <c r="K784" s="77"/>
      <c r="L784" s="1" t="str">
        <f aca="false">IF(H784="２級","2",IF(H784="ジュニア","JR",IF(H784="申請中","申","")))</f>
        <v/>
      </c>
    </row>
    <row r="785" customFormat="false" ht="13" hidden="false" customHeight="false" outlineLevel="0" collapsed="false">
      <c r="A785" s="70"/>
      <c r="B785" s="72"/>
      <c r="C785" s="72"/>
      <c r="D785" s="72"/>
      <c r="E785" s="72"/>
      <c r="F785" s="73"/>
      <c r="G785" s="72"/>
      <c r="H785" s="74"/>
      <c r="I785" s="73"/>
      <c r="J785" s="76"/>
      <c r="K785" s="77"/>
      <c r="L785" s="1" t="str">
        <f aca="false">IF(H785="２級","2",IF(H785="ジュニア","JR",IF(H785="申請中","申","")))</f>
        <v/>
      </c>
    </row>
    <row r="786" customFormat="false" ht="13" hidden="false" customHeight="false" outlineLevel="0" collapsed="false">
      <c r="A786" s="70"/>
      <c r="B786" s="72"/>
      <c r="C786" s="72"/>
      <c r="D786" s="72"/>
      <c r="E786" s="72"/>
      <c r="F786" s="73"/>
      <c r="G786" s="72"/>
      <c r="H786" s="74"/>
      <c r="I786" s="73"/>
      <c r="J786" s="76"/>
      <c r="K786" s="77"/>
      <c r="L786" s="1" t="str">
        <f aca="false">IF(H786="２級","2",IF(H786="ジュニア","JR",IF(H786="申請中","申","")))</f>
        <v/>
      </c>
    </row>
    <row r="787" customFormat="false" ht="13" hidden="false" customHeight="false" outlineLevel="0" collapsed="false">
      <c r="A787" s="70"/>
      <c r="B787" s="72"/>
      <c r="C787" s="72"/>
      <c r="D787" s="72"/>
      <c r="E787" s="72"/>
      <c r="F787" s="73"/>
      <c r="G787" s="72"/>
      <c r="H787" s="74"/>
      <c r="I787" s="73"/>
      <c r="J787" s="76"/>
      <c r="K787" s="77"/>
      <c r="L787" s="1" t="str">
        <f aca="false">IF(H787="２級","2",IF(H787="ジュニア","JR",IF(H787="申請中","申","")))</f>
        <v/>
      </c>
    </row>
    <row r="788" customFormat="false" ht="13" hidden="false" customHeight="false" outlineLevel="0" collapsed="false">
      <c r="A788" s="70"/>
      <c r="B788" s="72"/>
      <c r="C788" s="72"/>
      <c r="D788" s="72"/>
      <c r="E788" s="72"/>
      <c r="F788" s="73"/>
      <c r="G788" s="72"/>
      <c r="H788" s="74"/>
      <c r="I788" s="73"/>
      <c r="J788" s="76"/>
      <c r="K788" s="77"/>
      <c r="L788" s="1" t="str">
        <f aca="false">IF(H788="２級","2",IF(H788="ジュニア","JR",IF(H788="申請中","申","")))</f>
        <v/>
      </c>
    </row>
    <row r="789" customFormat="false" ht="13" hidden="false" customHeight="false" outlineLevel="0" collapsed="false">
      <c r="A789" s="70"/>
      <c r="B789" s="72"/>
      <c r="C789" s="72"/>
      <c r="D789" s="72"/>
      <c r="E789" s="72"/>
      <c r="F789" s="73"/>
      <c r="G789" s="72"/>
      <c r="H789" s="74"/>
      <c r="I789" s="73"/>
      <c r="J789" s="76"/>
      <c r="K789" s="77"/>
      <c r="L789" s="1" t="str">
        <f aca="false">IF(H789="２級","2",IF(H789="ジュニア","JR",IF(H789="申請中","申","")))</f>
        <v/>
      </c>
    </row>
    <row r="790" customFormat="false" ht="13" hidden="false" customHeight="false" outlineLevel="0" collapsed="false">
      <c r="A790" s="70"/>
      <c r="B790" s="72"/>
      <c r="C790" s="72"/>
      <c r="D790" s="72"/>
      <c r="E790" s="72"/>
      <c r="F790" s="73"/>
      <c r="G790" s="72"/>
      <c r="H790" s="74"/>
      <c r="I790" s="73"/>
      <c r="J790" s="76"/>
      <c r="K790" s="77"/>
      <c r="L790" s="1" t="str">
        <f aca="false">IF(H790="２級","2",IF(H790="ジュニア","JR",IF(H790="申請中","申","")))</f>
        <v/>
      </c>
    </row>
    <row r="791" customFormat="false" ht="13" hidden="false" customHeight="false" outlineLevel="0" collapsed="false">
      <c r="A791" s="70"/>
      <c r="B791" s="72"/>
      <c r="C791" s="72"/>
      <c r="D791" s="72"/>
      <c r="E791" s="72"/>
      <c r="F791" s="73"/>
      <c r="G791" s="72"/>
      <c r="H791" s="74"/>
      <c r="I791" s="73"/>
      <c r="J791" s="76"/>
      <c r="K791" s="77"/>
      <c r="L791" s="1" t="str">
        <f aca="false">IF(H791="２級","2",IF(H791="ジュニア","JR",IF(H791="申請中","申","")))</f>
        <v/>
      </c>
    </row>
    <row r="792" customFormat="false" ht="13" hidden="false" customHeight="false" outlineLevel="0" collapsed="false">
      <c r="A792" s="70"/>
      <c r="B792" s="72"/>
      <c r="C792" s="72"/>
      <c r="D792" s="72"/>
      <c r="E792" s="72"/>
      <c r="F792" s="73"/>
      <c r="G792" s="72"/>
      <c r="H792" s="74"/>
      <c r="I792" s="73"/>
      <c r="J792" s="76"/>
      <c r="K792" s="77"/>
      <c r="L792" s="1" t="str">
        <f aca="false">IF(H792="２級","2",IF(H792="ジュニア","JR",IF(H792="申請中","申","")))</f>
        <v/>
      </c>
    </row>
    <row r="793" customFormat="false" ht="13" hidden="false" customHeight="false" outlineLevel="0" collapsed="false">
      <c r="A793" s="70"/>
      <c r="B793" s="72"/>
      <c r="C793" s="72"/>
      <c r="D793" s="72"/>
      <c r="E793" s="72"/>
      <c r="F793" s="73"/>
      <c r="G793" s="72"/>
      <c r="H793" s="74"/>
      <c r="I793" s="73"/>
      <c r="J793" s="76"/>
      <c r="K793" s="77"/>
      <c r="L793" s="1" t="str">
        <f aca="false">IF(H793="２級","2",IF(H793="ジュニア","JR",IF(H793="申請中","申","")))</f>
        <v/>
      </c>
    </row>
    <row r="794" customFormat="false" ht="13" hidden="false" customHeight="false" outlineLevel="0" collapsed="false">
      <c r="A794" s="70"/>
      <c r="B794" s="72"/>
      <c r="C794" s="72"/>
      <c r="D794" s="72"/>
      <c r="E794" s="72"/>
      <c r="F794" s="73"/>
      <c r="G794" s="72"/>
      <c r="H794" s="74"/>
      <c r="I794" s="73"/>
      <c r="J794" s="76"/>
      <c r="K794" s="77"/>
      <c r="L794" s="1" t="str">
        <f aca="false">IF(H794="２級","2",IF(H794="ジュニア","JR",IF(H794="申請中","申","")))</f>
        <v/>
      </c>
    </row>
    <row r="795" customFormat="false" ht="13" hidden="false" customHeight="false" outlineLevel="0" collapsed="false">
      <c r="A795" s="70"/>
      <c r="B795" s="72"/>
      <c r="C795" s="72"/>
      <c r="D795" s="72"/>
      <c r="E795" s="72"/>
      <c r="F795" s="73"/>
      <c r="G795" s="72"/>
      <c r="H795" s="74"/>
      <c r="I795" s="73"/>
      <c r="J795" s="76"/>
      <c r="K795" s="77"/>
      <c r="L795" s="1" t="str">
        <f aca="false">IF(H795="２級","2",IF(H795="ジュニア","JR",IF(H795="申請中","申","")))</f>
        <v/>
      </c>
    </row>
    <row r="796" customFormat="false" ht="13" hidden="false" customHeight="false" outlineLevel="0" collapsed="false">
      <c r="A796" s="70"/>
      <c r="B796" s="72"/>
      <c r="C796" s="72"/>
      <c r="D796" s="72"/>
      <c r="E796" s="72"/>
      <c r="F796" s="73"/>
      <c r="G796" s="72"/>
      <c r="H796" s="74"/>
      <c r="I796" s="73"/>
      <c r="J796" s="76"/>
      <c r="K796" s="77"/>
      <c r="L796" s="1" t="str">
        <f aca="false">IF(H796="２級","2",IF(H796="ジュニア","JR",IF(H796="申請中","申","")))</f>
        <v/>
      </c>
    </row>
    <row r="797" customFormat="false" ht="13" hidden="false" customHeight="false" outlineLevel="0" collapsed="false">
      <c r="A797" s="70"/>
      <c r="B797" s="72"/>
      <c r="C797" s="72"/>
      <c r="D797" s="72"/>
      <c r="E797" s="72"/>
      <c r="F797" s="73"/>
      <c r="G797" s="72"/>
      <c r="H797" s="74"/>
      <c r="I797" s="73"/>
      <c r="J797" s="76"/>
      <c r="K797" s="77"/>
      <c r="L797" s="1" t="str">
        <f aca="false">IF(H797="２級","2",IF(H797="ジュニア","JR",IF(H797="申請中","申","")))</f>
        <v/>
      </c>
    </row>
    <row r="798" customFormat="false" ht="13" hidden="false" customHeight="false" outlineLevel="0" collapsed="false">
      <c r="A798" s="70"/>
      <c r="B798" s="72"/>
      <c r="C798" s="72"/>
      <c r="D798" s="72"/>
      <c r="E798" s="72"/>
      <c r="F798" s="73"/>
      <c r="G798" s="72"/>
      <c r="H798" s="74"/>
      <c r="I798" s="73"/>
      <c r="J798" s="76"/>
      <c r="K798" s="77"/>
      <c r="L798" s="1" t="str">
        <f aca="false">IF(H798="２級","2",IF(H798="ジュニア","JR",IF(H798="申請中","申","")))</f>
        <v/>
      </c>
    </row>
    <row r="799" customFormat="false" ht="13" hidden="false" customHeight="false" outlineLevel="0" collapsed="false">
      <c r="A799" s="70"/>
      <c r="B799" s="72"/>
      <c r="C799" s="72"/>
      <c r="D799" s="72"/>
      <c r="E799" s="72"/>
      <c r="F799" s="73"/>
      <c r="G799" s="72"/>
      <c r="H799" s="74"/>
      <c r="I799" s="73"/>
      <c r="J799" s="76"/>
      <c r="K799" s="77"/>
      <c r="L799" s="1" t="str">
        <f aca="false">IF(H799="２級","2",IF(H799="ジュニア","JR",IF(H799="申請中","申","")))</f>
        <v/>
      </c>
    </row>
    <row r="800" customFormat="false" ht="13" hidden="false" customHeight="false" outlineLevel="0" collapsed="false">
      <c r="A800" s="70"/>
      <c r="B800" s="72"/>
      <c r="C800" s="72"/>
      <c r="D800" s="72"/>
      <c r="E800" s="72"/>
      <c r="F800" s="73"/>
      <c r="G800" s="72"/>
      <c r="H800" s="74"/>
      <c r="I800" s="73"/>
      <c r="J800" s="76"/>
      <c r="K800" s="77"/>
      <c r="L800" s="1" t="str">
        <f aca="false">IF(H800="２級","2",IF(H800="ジュニア","JR",IF(H800="申請中","申","")))</f>
        <v/>
      </c>
    </row>
    <row r="801" customFormat="false" ht="13" hidden="false" customHeight="false" outlineLevel="0" collapsed="false">
      <c r="A801" s="70"/>
      <c r="B801" s="72"/>
      <c r="C801" s="72"/>
      <c r="D801" s="72"/>
      <c r="E801" s="72"/>
      <c r="F801" s="73"/>
      <c r="G801" s="72"/>
      <c r="H801" s="74"/>
      <c r="I801" s="73"/>
      <c r="J801" s="76"/>
      <c r="K801" s="77"/>
      <c r="L801" s="1" t="str">
        <f aca="false">IF(H801="２級","2",IF(H801="ジュニア","JR",IF(H801="申請中","申","")))</f>
        <v/>
      </c>
    </row>
    <row r="802" customFormat="false" ht="13" hidden="false" customHeight="false" outlineLevel="0" collapsed="false">
      <c r="A802" s="70"/>
      <c r="B802" s="72"/>
      <c r="C802" s="72"/>
      <c r="D802" s="72"/>
      <c r="E802" s="72"/>
      <c r="F802" s="73"/>
      <c r="G802" s="72"/>
      <c r="H802" s="74"/>
      <c r="I802" s="73"/>
      <c r="J802" s="76"/>
      <c r="K802" s="77"/>
      <c r="L802" s="1" t="str">
        <f aca="false">IF(H802="２級","2",IF(H802="ジュニア","JR",IF(H802="申請中","申","")))</f>
        <v/>
      </c>
    </row>
    <row r="803" customFormat="false" ht="13" hidden="false" customHeight="false" outlineLevel="0" collapsed="false">
      <c r="A803" s="70"/>
      <c r="B803" s="72"/>
      <c r="C803" s="72"/>
      <c r="D803" s="72"/>
      <c r="E803" s="72"/>
      <c r="F803" s="73"/>
      <c r="G803" s="72"/>
      <c r="H803" s="74"/>
      <c r="I803" s="73"/>
      <c r="J803" s="76"/>
      <c r="K803" s="77"/>
      <c r="L803" s="1" t="str">
        <f aca="false">IF(H803="２級","2",IF(H803="ジュニア","JR",IF(H803="申請中","申","")))</f>
        <v/>
      </c>
    </row>
    <row r="804" customFormat="false" ht="13" hidden="false" customHeight="false" outlineLevel="0" collapsed="false">
      <c r="A804" s="70"/>
      <c r="B804" s="72"/>
      <c r="C804" s="72"/>
      <c r="D804" s="72"/>
      <c r="E804" s="72"/>
      <c r="F804" s="73"/>
      <c r="G804" s="72"/>
      <c r="H804" s="74"/>
      <c r="I804" s="73"/>
      <c r="J804" s="76"/>
      <c r="K804" s="77"/>
      <c r="L804" s="1" t="str">
        <f aca="false">IF(H804="２級","2",IF(H804="ジュニア","JR",IF(H804="申請中","申","")))</f>
        <v/>
      </c>
    </row>
    <row r="805" customFormat="false" ht="13" hidden="false" customHeight="false" outlineLevel="0" collapsed="false">
      <c r="A805" s="70"/>
      <c r="B805" s="72"/>
      <c r="C805" s="72"/>
      <c r="D805" s="72"/>
      <c r="E805" s="72"/>
      <c r="F805" s="73"/>
      <c r="G805" s="72"/>
      <c r="H805" s="74"/>
      <c r="I805" s="73"/>
      <c r="J805" s="76"/>
      <c r="K805" s="77"/>
      <c r="L805" s="1" t="str">
        <f aca="false">IF(H805="２級","2",IF(H805="ジュニア","JR",IF(H805="申請中","申","")))</f>
        <v/>
      </c>
    </row>
    <row r="806" customFormat="false" ht="13" hidden="false" customHeight="false" outlineLevel="0" collapsed="false">
      <c r="A806" s="70"/>
      <c r="B806" s="72"/>
      <c r="C806" s="72"/>
      <c r="D806" s="72"/>
      <c r="E806" s="72"/>
      <c r="F806" s="73"/>
      <c r="G806" s="72"/>
      <c r="H806" s="74"/>
      <c r="I806" s="73"/>
      <c r="J806" s="76"/>
      <c r="K806" s="77"/>
      <c r="L806" s="1" t="str">
        <f aca="false">IF(H806="２級","2",IF(H806="ジュニア","JR",IF(H806="申請中","申","")))</f>
        <v/>
      </c>
    </row>
    <row r="807" customFormat="false" ht="13" hidden="false" customHeight="false" outlineLevel="0" collapsed="false">
      <c r="A807" s="70"/>
      <c r="B807" s="72"/>
      <c r="C807" s="72"/>
      <c r="D807" s="72"/>
      <c r="E807" s="72"/>
      <c r="F807" s="73"/>
      <c r="G807" s="72"/>
      <c r="H807" s="74"/>
      <c r="I807" s="73"/>
      <c r="J807" s="76"/>
      <c r="K807" s="77"/>
      <c r="L807" s="1" t="str">
        <f aca="false">IF(H807="２級","2",IF(H807="ジュニア","JR",IF(H807="申請中","申","")))</f>
        <v/>
      </c>
    </row>
    <row r="808" customFormat="false" ht="13" hidden="false" customHeight="false" outlineLevel="0" collapsed="false">
      <c r="A808" s="70"/>
      <c r="B808" s="72"/>
      <c r="C808" s="72"/>
      <c r="D808" s="72"/>
      <c r="E808" s="72"/>
      <c r="F808" s="73"/>
      <c r="G808" s="72"/>
      <c r="H808" s="74"/>
      <c r="I808" s="73"/>
      <c r="J808" s="76"/>
      <c r="K808" s="77"/>
      <c r="L808" s="1" t="str">
        <f aca="false">IF(H808="２級","2",IF(H808="ジュニア","JR",IF(H808="申請中","申","")))</f>
        <v/>
      </c>
    </row>
    <row r="809" customFormat="false" ht="13" hidden="false" customHeight="false" outlineLevel="0" collapsed="false">
      <c r="A809" s="70"/>
      <c r="B809" s="72"/>
      <c r="C809" s="72"/>
      <c r="D809" s="72"/>
      <c r="E809" s="72"/>
      <c r="F809" s="73"/>
      <c r="G809" s="72"/>
      <c r="H809" s="74"/>
      <c r="I809" s="73"/>
      <c r="J809" s="76"/>
      <c r="K809" s="77"/>
      <c r="L809" s="1" t="str">
        <f aca="false">IF(H809="２級","2",IF(H809="ジュニア","JR",IF(H809="申請中","申","")))</f>
        <v/>
      </c>
    </row>
    <row r="810" customFormat="false" ht="13" hidden="false" customHeight="false" outlineLevel="0" collapsed="false">
      <c r="A810" s="70"/>
      <c r="B810" s="72"/>
      <c r="C810" s="72"/>
      <c r="D810" s="72"/>
      <c r="E810" s="72"/>
      <c r="F810" s="73"/>
      <c r="G810" s="72"/>
      <c r="H810" s="74"/>
      <c r="I810" s="73"/>
      <c r="J810" s="76"/>
      <c r="K810" s="77"/>
      <c r="L810" s="1" t="str">
        <f aca="false">IF(H810="２級","2",IF(H810="ジュニア","JR",IF(H810="申請中","申","")))</f>
        <v/>
      </c>
    </row>
    <row r="811" customFormat="false" ht="13" hidden="false" customHeight="false" outlineLevel="0" collapsed="false">
      <c r="A811" s="70"/>
      <c r="B811" s="72"/>
      <c r="C811" s="72"/>
      <c r="D811" s="72"/>
      <c r="E811" s="72"/>
      <c r="F811" s="73"/>
      <c r="G811" s="72"/>
      <c r="H811" s="74"/>
      <c r="I811" s="73"/>
      <c r="J811" s="76"/>
      <c r="K811" s="77"/>
      <c r="L811" s="1" t="str">
        <f aca="false">IF(H811="２級","2",IF(H811="ジュニア","JR",IF(H811="申請中","申","")))</f>
        <v/>
      </c>
    </row>
    <row r="812" customFormat="false" ht="13" hidden="false" customHeight="false" outlineLevel="0" collapsed="false">
      <c r="A812" s="70"/>
      <c r="B812" s="72"/>
      <c r="C812" s="72"/>
      <c r="D812" s="72"/>
      <c r="E812" s="72"/>
      <c r="F812" s="73"/>
      <c r="G812" s="72"/>
      <c r="H812" s="74"/>
      <c r="I812" s="73"/>
      <c r="J812" s="76"/>
      <c r="K812" s="77"/>
      <c r="L812" s="1" t="str">
        <f aca="false">IF(H812="２級","2",IF(H812="ジュニア","JR",IF(H812="申請中","申","")))</f>
        <v/>
      </c>
    </row>
    <row r="813" customFormat="false" ht="13" hidden="false" customHeight="false" outlineLevel="0" collapsed="false">
      <c r="A813" s="70"/>
      <c r="B813" s="72"/>
      <c r="C813" s="72"/>
      <c r="D813" s="72"/>
      <c r="E813" s="72"/>
      <c r="F813" s="73"/>
      <c r="G813" s="72"/>
      <c r="H813" s="74"/>
      <c r="I813" s="73"/>
      <c r="J813" s="76"/>
      <c r="K813" s="77"/>
      <c r="L813" s="1" t="str">
        <f aca="false">IF(H813="２級","2",IF(H813="ジュニア","JR",IF(H813="申請中","申","")))</f>
        <v/>
      </c>
    </row>
    <row r="814" customFormat="false" ht="13" hidden="false" customHeight="false" outlineLevel="0" collapsed="false">
      <c r="A814" s="70"/>
      <c r="B814" s="72"/>
      <c r="C814" s="72"/>
      <c r="D814" s="72"/>
      <c r="E814" s="72"/>
      <c r="F814" s="73"/>
      <c r="G814" s="72"/>
      <c r="H814" s="74"/>
      <c r="I814" s="73"/>
      <c r="J814" s="76"/>
      <c r="K814" s="77"/>
      <c r="L814" s="1" t="str">
        <f aca="false">IF(H814="２級","2",IF(H814="ジュニア","JR",IF(H814="申請中","申","")))</f>
        <v/>
      </c>
    </row>
    <row r="815" customFormat="false" ht="13" hidden="false" customHeight="false" outlineLevel="0" collapsed="false">
      <c r="A815" s="70"/>
      <c r="B815" s="72"/>
      <c r="C815" s="72"/>
      <c r="D815" s="72"/>
      <c r="E815" s="72"/>
      <c r="F815" s="73"/>
      <c r="G815" s="72"/>
      <c r="H815" s="74"/>
      <c r="I815" s="73"/>
      <c r="J815" s="76"/>
      <c r="K815" s="77"/>
      <c r="L815" s="1" t="str">
        <f aca="false">IF(H815="２級","2",IF(H815="ジュニア","JR",IF(H815="申請中","申","")))</f>
        <v/>
      </c>
    </row>
    <row r="816" customFormat="false" ht="13" hidden="false" customHeight="false" outlineLevel="0" collapsed="false">
      <c r="A816" s="70"/>
      <c r="B816" s="72"/>
      <c r="C816" s="72"/>
      <c r="D816" s="72"/>
      <c r="E816" s="72"/>
      <c r="F816" s="73"/>
      <c r="G816" s="72"/>
      <c r="H816" s="74"/>
      <c r="I816" s="73"/>
      <c r="J816" s="76"/>
      <c r="K816" s="77"/>
      <c r="L816" s="1" t="str">
        <f aca="false">IF(H816="２級","2",IF(H816="ジュニア","JR",IF(H816="申請中","申","")))</f>
        <v/>
      </c>
    </row>
    <row r="817" customFormat="false" ht="13" hidden="false" customHeight="false" outlineLevel="0" collapsed="false">
      <c r="A817" s="70"/>
      <c r="B817" s="72"/>
      <c r="C817" s="72"/>
      <c r="D817" s="72"/>
      <c r="E817" s="72"/>
      <c r="F817" s="73"/>
      <c r="G817" s="72"/>
      <c r="H817" s="74"/>
      <c r="I817" s="73"/>
      <c r="J817" s="76"/>
      <c r="K817" s="77"/>
      <c r="L817" s="1" t="str">
        <f aca="false">IF(H817="２級","2",IF(H817="ジュニア","JR",IF(H817="申請中","申","")))</f>
        <v/>
      </c>
    </row>
    <row r="818" customFormat="false" ht="13" hidden="false" customHeight="false" outlineLevel="0" collapsed="false">
      <c r="A818" s="70"/>
      <c r="B818" s="72"/>
      <c r="C818" s="72"/>
      <c r="D818" s="72"/>
      <c r="E818" s="72"/>
      <c r="F818" s="73"/>
      <c r="G818" s="72"/>
      <c r="H818" s="74"/>
      <c r="I818" s="73"/>
      <c r="J818" s="76"/>
      <c r="K818" s="77"/>
      <c r="L818" s="1" t="str">
        <f aca="false">IF(H818="２級","2",IF(H818="ジュニア","JR",IF(H818="申請中","申","")))</f>
        <v/>
      </c>
    </row>
    <row r="819" customFormat="false" ht="13" hidden="false" customHeight="false" outlineLevel="0" collapsed="false">
      <c r="A819" s="70"/>
      <c r="B819" s="72"/>
      <c r="C819" s="72"/>
      <c r="D819" s="72"/>
      <c r="E819" s="72"/>
      <c r="F819" s="73"/>
      <c r="G819" s="72"/>
      <c r="H819" s="74"/>
      <c r="I819" s="73"/>
      <c r="J819" s="76"/>
      <c r="K819" s="77"/>
      <c r="L819" s="1" t="str">
        <f aca="false">IF(H819="２級","2",IF(H819="ジュニア","JR",IF(H819="申請中","申","")))</f>
        <v/>
      </c>
    </row>
    <row r="820" customFormat="false" ht="13" hidden="false" customHeight="false" outlineLevel="0" collapsed="false">
      <c r="A820" s="70"/>
      <c r="B820" s="72"/>
      <c r="C820" s="72"/>
      <c r="D820" s="72"/>
      <c r="E820" s="72"/>
      <c r="F820" s="73"/>
      <c r="G820" s="72"/>
      <c r="H820" s="74"/>
      <c r="I820" s="73"/>
      <c r="J820" s="76"/>
      <c r="K820" s="77"/>
      <c r="L820" s="1" t="str">
        <f aca="false">IF(H820="２級","2",IF(H820="ジュニア","JR",IF(H820="申請中","申","")))</f>
        <v/>
      </c>
    </row>
    <row r="821" customFormat="false" ht="13" hidden="false" customHeight="false" outlineLevel="0" collapsed="false">
      <c r="A821" s="70"/>
      <c r="B821" s="72"/>
      <c r="C821" s="72"/>
      <c r="D821" s="72"/>
      <c r="E821" s="72"/>
      <c r="F821" s="73"/>
      <c r="G821" s="72"/>
      <c r="H821" s="74"/>
      <c r="I821" s="73"/>
      <c r="J821" s="76"/>
      <c r="K821" s="77"/>
      <c r="L821" s="1" t="str">
        <f aca="false">IF(H821="２級","2",IF(H821="ジュニア","JR",IF(H821="申請中","申","")))</f>
        <v/>
      </c>
    </row>
    <row r="822" customFormat="false" ht="13" hidden="false" customHeight="false" outlineLevel="0" collapsed="false">
      <c r="A822" s="70"/>
      <c r="B822" s="72"/>
      <c r="C822" s="72"/>
      <c r="D822" s="72"/>
      <c r="E822" s="72"/>
      <c r="F822" s="73"/>
      <c r="G822" s="72"/>
      <c r="H822" s="74"/>
      <c r="I822" s="73"/>
      <c r="J822" s="76"/>
      <c r="K822" s="77"/>
      <c r="L822" s="1" t="str">
        <f aca="false">IF(H822="２級","2",IF(H822="ジュニア","JR",IF(H822="申請中","申","")))</f>
        <v/>
      </c>
    </row>
    <row r="823" customFormat="false" ht="13" hidden="false" customHeight="false" outlineLevel="0" collapsed="false">
      <c r="A823" s="70"/>
      <c r="B823" s="72"/>
      <c r="C823" s="72"/>
      <c r="D823" s="72"/>
      <c r="E823" s="72"/>
      <c r="F823" s="73"/>
      <c r="G823" s="72"/>
      <c r="H823" s="74"/>
      <c r="I823" s="73"/>
      <c r="J823" s="76"/>
      <c r="K823" s="77"/>
      <c r="L823" s="1" t="str">
        <f aca="false">IF(H823="２級","2",IF(H823="ジュニア","JR",IF(H823="申請中","申","")))</f>
        <v/>
      </c>
    </row>
    <row r="824" customFormat="false" ht="13" hidden="false" customHeight="false" outlineLevel="0" collapsed="false">
      <c r="A824" s="70"/>
      <c r="B824" s="72"/>
      <c r="C824" s="72"/>
      <c r="D824" s="72"/>
      <c r="E824" s="72"/>
      <c r="F824" s="73"/>
      <c r="G824" s="72"/>
      <c r="H824" s="74"/>
      <c r="I824" s="73"/>
      <c r="J824" s="76"/>
      <c r="K824" s="77"/>
      <c r="L824" s="1" t="str">
        <f aca="false">IF(H824="２級","2",IF(H824="ジュニア","JR",IF(H824="申請中","申","")))</f>
        <v/>
      </c>
    </row>
    <row r="825" customFormat="false" ht="13" hidden="false" customHeight="false" outlineLevel="0" collapsed="false">
      <c r="A825" s="70"/>
      <c r="B825" s="72"/>
      <c r="C825" s="72"/>
      <c r="D825" s="72"/>
      <c r="E825" s="72"/>
      <c r="F825" s="73"/>
      <c r="G825" s="72"/>
      <c r="H825" s="74"/>
      <c r="I825" s="73"/>
      <c r="J825" s="76"/>
      <c r="K825" s="77"/>
      <c r="L825" s="1" t="str">
        <f aca="false">IF(H825="２級","2",IF(H825="ジュニア","JR",IF(H825="申請中","申","")))</f>
        <v/>
      </c>
    </row>
    <row r="826" customFormat="false" ht="13" hidden="false" customHeight="false" outlineLevel="0" collapsed="false">
      <c r="A826" s="70"/>
      <c r="B826" s="72"/>
      <c r="C826" s="72"/>
      <c r="D826" s="72"/>
      <c r="E826" s="72"/>
      <c r="F826" s="73"/>
      <c r="G826" s="72"/>
      <c r="H826" s="74"/>
      <c r="I826" s="73"/>
      <c r="J826" s="76"/>
      <c r="K826" s="77"/>
      <c r="L826" s="1" t="str">
        <f aca="false">IF(H826="２級","2",IF(H826="ジュニア","JR",IF(H826="申請中","申","")))</f>
        <v/>
      </c>
    </row>
    <row r="827" customFormat="false" ht="13" hidden="false" customHeight="false" outlineLevel="0" collapsed="false">
      <c r="A827" s="70"/>
      <c r="B827" s="72"/>
      <c r="C827" s="72"/>
      <c r="D827" s="72"/>
      <c r="E827" s="72"/>
      <c r="F827" s="73"/>
      <c r="G827" s="72"/>
      <c r="H827" s="74"/>
      <c r="I827" s="73"/>
      <c r="J827" s="76"/>
      <c r="K827" s="77"/>
      <c r="L827" s="1" t="str">
        <f aca="false">IF(H827="２級","2",IF(H827="ジュニア","JR",IF(H827="申請中","申","")))</f>
        <v/>
      </c>
    </row>
    <row r="828" customFormat="false" ht="13" hidden="false" customHeight="false" outlineLevel="0" collapsed="false">
      <c r="A828" s="70"/>
      <c r="B828" s="72"/>
      <c r="C828" s="72"/>
      <c r="D828" s="72"/>
      <c r="E828" s="72"/>
      <c r="F828" s="73"/>
      <c r="G828" s="72"/>
      <c r="H828" s="74"/>
      <c r="I828" s="73"/>
      <c r="J828" s="76"/>
      <c r="K828" s="77"/>
      <c r="L828" s="1" t="str">
        <f aca="false">IF(H828="２級","2",IF(H828="ジュニア","JR",IF(H828="申請中","申","")))</f>
        <v/>
      </c>
    </row>
    <row r="829" customFormat="false" ht="13" hidden="false" customHeight="false" outlineLevel="0" collapsed="false">
      <c r="A829" s="70"/>
      <c r="B829" s="72"/>
      <c r="C829" s="72"/>
      <c r="D829" s="72"/>
      <c r="E829" s="72"/>
      <c r="F829" s="73"/>
      <c r="G829" s="72"/>
      <c r="H829" s="74"/>
      <c r="I829" s="73"/>
      <c r="J829" s="76"/>
      <c r="K829" s="77"/>
      <c r="L829" s="1" t="str">
        <f aca="false">IF(H829="２級","2",IF(H829="ジュニア","JR",IF(H829="申請中","申","")))</f>
        <v/>
      </c>
    </row>
    <row r="830" customFormat="false" ht="13" hidden="false" customHeight="false" outlineLevel="0" collapsed="false">
      <c r="A830" s="70"/>
      <c r="B830" s="72"/>
      <c r="C830" s="72"/>
      <c r="D830" s="72"/>
      <c r="E830" s="72"/>
      <c r="F830" s="73"/>
      <c r="G830" s="72"/>
      <c r="H830" s="74"/>
      <c r="I830" s="73"/>
      <c r="J830" s="76"/>
      <c r="K830" s="77"/>
      <c r="L830" s="1" t="str">
        <f aca="false">IF(H830="２級","2",IF(H830="ジュニア","JR",IF(H830="申請中","申","")))</f>
        <v/>
      </c>
    </row>
    <row r="831" customFormat="false" ht="13" hidden="false" customHeight="false" outlineLevel="0" collapsed="false">
      <c r="A831" s="70"/>
      <c r="B831" s="72"/>
      <c r="C831" s="72"/>
      <c r="D831" s="72"/>
      <c r="E831" s="72"/>
      <c r="F831" s="73"/>
      <c r="G831" s="72"/>
      <c r="H831" s="74"/>
      <c r="I831" s="73"/>
      <c r="J831" s="76"/>
      <c r="K831" s="77"/>
      <c r="L831" s="1" t="str">
        <f aca="false">IF(H831="２級","2",IF(H831="ジュニア","JR",IF(H831="申請中","申","")))</f>
        <v/>
      </c>
    </row>
    <row r="832" customFormat="false" ht="13" hidden="false" customHeight="false" outlineLevel="0" collapsed="false">
      <c r="A832" s="70"/>
      <c r="B832" s="72"/>
      <c r="C832" s="72"/>
      <c r="D832" s="72"/>
      <c r="E832" s="72"/>
      <c r="F832" s="73"/>
      <c r="G832" s="72"/>
      <c r="H832" s="74"/>
      <c r="I832" s="73"/>
      <c r="J832" s="76"/>
      <c r="K832" s="77"/>
      <c r="L832" s="1" t="str">
        <f aca="false">IF(H832="２級","2",IF(H832="ジュニア","JR",IF(H832="申請中","申","")))</f>
        <v/>
      </c>
    </row>
    <row r="833" customFormat="false" ht="13" hidden="false" customHeight="false" outlineLevel="0" collapsed="false">
      <c r="A833" s="70"/>
      <c r="B833" s="72"/>
      <c r="C833" s="72"/>
      <c r="D833" s="72"/>
      <c r="E833" s="72"/>
      <c r="F833" s="73"/>
      <c r="G833" s="72"/>
      <c r="H833" s="74"/>
      <c r="I833" s="73"/>
      <c r="J833" s="76"/>
      <c r="K833" s="77"/>
      <c r="L833" s="1" t="str">
        <f aca="false">IF(H833="２級","2",IF(H833="ジュニア","JR",IF(H833="申請中","申","")))</f>
        <v/>
      </c>
    </row>
    <row r="834" customFormat="false" ht="13" hidden="false" customHeight="false" outlineLevel="0" collapsed="false">
      <c r="A834" s="70"/>
      <c r="B834" s="72"/>
      <c r="C834" s="72"/>
      <c r="D834" s="72"/>
      <c r="E834" s="72"/>
      <c r="F834" s="73"/>
      <c r="G834" s="72"/>
      <c r="H834" s="74"/>
      <c r="I834" s="73"/>
      <c r="J834" s="76"/>
      <c r="K834" s="77"/>
      <c r="L834" s="1" t="str">
        <f aca="false">IF(H834="２級","2",IF(H834="ジュニア","JR",IF(H834="申請中","申","")))</f>
        <v/>
      </c>
    </row>
    <row r="835" customFormat="false" ht="13" hidden="false" customHeight="false" outlineLevel="0" collapsed="false">
      <c r="A835" s="70"/>
      <c r="B835" s="72"/>
      <c r="C835" s="72"/>
      <c r="D835" s="72"/>
      <c r="E835" s="72"/>
      <c r="F835" s="73"/>
      <c r="G835" s="72"/>
      <c r="H835" s="74"/>
      <c r="I835" s="73"/>
      <c r="J835" s="76"/>
      <c r="K835" s="77"/>
      <c r="L835" s="1" t="str">
        <f aca="false">IF(H835="２級","2",IF(H835="ジュニア","JR",IF(H835="申請中","申","")))</f>
        <v/>
      </c>
    </row>
    <row r="836" customFormat="false" ht="13" hidden="false" customHeight="false" outlineLevel="0" collapsed="false">
      <c r="A836" s="70"/>
      <c r="B836" s="72"/>
      <c r="C836" s="72"/>
      <c r="D836" s="72"/>
      <c r="E836" s="72"/>
      <c r="F836" s="73"/>
      <c r="G836" s="72"/>
      <c r="H836" s="74"/>
      <c r="I836" s="73"/>
      <c r="J836" s="76"/>
      <c r="K836" s="77"/>
      <c r="L836" s="1" t="str">
        <f aca="false">IF(H836="２級","2",IF(H836="ジュニア","JR",IF(H836="申請中","申","")))</f>
        <v/>
      </c>
    </row>
    <row r="837" customFormat="false" ht="13" hidden="false" customHeight="false" outlineLevel="0" collapsed="false">
      <c r="A837" s="70"/>
      <c r="B837" s="72"/>
      <c r="C837" s="72"/>
      <c r="D837" s="72"/>
      <c r="E837" s="72"/>
      <c r="F837" s="73"/>
      <c r="G837" s="72"/>
      <c r="H837" s="74"/>
      <c r="I837" s="73"/>
      <c r="J837" s="76"/>
      <c r="K837" s="77"/>
      <c r="L837" s="1" t="str">
        <f aca="false">IF(H837="２級","2",IF(H837="ジュニア","JR",IF(H837="申請中","申","")))</f>
        <v/>
      </c>
    </row>
    <row r="838" customFormat="false" ht="13" hidden="false" customHeight="false" outlineLevel="0" collapsed="false">
      <c r="A838" s="70"/>
      <c r="B838" s="72"/>
      <c r="C838" s="72"/>
      <c r="D838" s="72"/>
      <c r="E838" s="72"/>
      <c r="F838" s="73"/>
      <c r="G838" s="72"/>
      <c r="H838" s="74"/>
      <c r="I838" s="73"/>
      <c r="J838" s="76"/>
      <c r="K838" s="77"/>
      <c r="L838" s="1" t="str">
        <f aca="false">IF(H838="２級","2",IF(H838="ジュニア","JR",IF(H838="申請中","申","")))</f>
        <v/>
      </c>
    </row>
    <row r="839" customFormat="false" ht="13" hidden="false" customHeight="false" outlineLevel="0" collapsed="false">
      <c r="A839" s="70"/>
      <c r="B839" s="72"/>
      <c r="C839" s="72"/>
      <c r="D839" s="72"/>
      <c r="E839" s="72"/>
      <c r="F839" s="73"/>
      <c r="G839" s="72"/>
      <c r="H839" s="74"/>
      <c r="I839" s="73"/>
      <c r="J839" s="76"/>
      <c r="K839" s="77"/>
      <c r="L839" s="1" t="str">
        <f aca="false">IF(H839="２級","2",IF(H839="ジュニア","JR",IF(H839="申請中","申","")))</f>
        <v/>
      </c>
    </row>
    <row r="840" customFormat="false" ht="13" hidden="false" customHeight="false" outlineLevel="0" collapsed="false">
      <c r="A840" s="70"/>
      <c r="B840" s="72"/>
      <c r="C840" s="72"/>
      <c r="D840" s="72"/>
      <c r="E840" s="72"/>
      <c r="F840" s="73"/>
      <c r="G840" s="72"/>
      <c r="H840" s="74"/>
      <c r="I840" s="73"/>
      <c r="J840" s="76"/>
      <c r="K840" s="77"/>
      <c r="L840" s="1" t="str">
        <f aca="false">IF(H840="２級","2",IF(H840="ジュニア","JR",IF(H840="申請中","申","")))</f>
        <v/>
      </c>
    </row>
    <row r="841" customFormat="false" ht="13" hidden="false" customHeight="false" outlineLevel="0" collapsed="false">
      <c r="A841" s="70"/>
      <c r="B841" s="72"/>
      <c r="C841" s="72"/>
      <c r="D841" s="72"/>
      <c r="E841" s="72"/>
      <c r="F841" s="73"/>
      <c r="G841" s="72"/>
      <c r="H841" s="74"/>
      <c r="I841" s="73"/>
      <c r="J841" s="76"/>
      <c r="K841" s="77"/>
      <c r="L841" s="1" t="str">
        <f aca="false">IF(H841="２級","2",IF(H841="ジュニア","JR",IF(H841="申請中","申","")))</f>
        <v/>
      </c>
    </row>
    <row r="842" customFormat="false" ht="13" hidden="false" customHeight="false" outlineLevel="0" collapsed="false">
      <c r="A842" s="70"/>
      <c r="B842" s="72"/>
      <c r="C842" s="72"/>
      <c r="D842" s="72"/>
      <c r="E842" s="72"/>
      <c r="F842" s="73"/>
      <c r="G842" s="72"/>
      <c r="H842" s="74"/>
      <c r="I842" s="73"/>
      <c r="J842" s="76"/>
      <c r="K842" s="77"/>
      <c r="L842" s="1" t="str">
        <f aca="false">IF(H842="２級","2",IF(H842="ジュニア","JR",IF(H842="申請中","申","")))</f>
        <v/>
      </c>
    </row>
    <row r="843" customFormat="false" ht="13" hidden="false" customHeight="false" outlineLevel="0" collapsed="false">
      <c r="A843" s="70"/>
      <c r="B843" s="72"/>
      <c r="C843" s="72"/>
      <c r="D843" s="72"/>
      <c r="E843" s="72"/>
      <c r="F843" s="73"/>
      <c r="G843" s="72"/>
      <c r="H843" s="74"/>
      <c r="I843" s="73"/>
      <c r="J843" s="76"/>
      <c r="K843" s="77"/>
      <c r="L843" s="1" t="str">
        <f aca="false">IF(H843="２級","2",IF(H843="ジュニア","JR",IF(H843="申請中","申","")))</f>
        <v/>
      </c>
    </row>
    <row r="844" customFormat="false" ht="13" hidden="false" customHeight="false" outlineLevel="0" collapsed="false">
      <c r="A844" s="70"/>
      <c r="B844" s="72"/>
      <c r="C844" s="72"/>
      <c r="D844" s="72"/>
      <c r="E844" s="72"/>
      <c r="F844" s="73"/>
      <c r="G844" s="72"/>
      <c r="H844" s="74"/>
      <c r="I844" s="73"/>
      <c r="J844" s="76"/>
      <c r="K844" s="77"/>
      <c r="L844" s="1" t="str">
        <f aca="false">IF(H844="２級","2",IF(H844="ジュニア","JR",IF(H844="申請中","申","")))</f>
        <v/>
      </c>
    </row>
    <row r="845" customFormat="false" ht="13" hidden="false" customHeight="false" outlineLevel="0" collapsed="false">
      <c r="A845" s="70"/>
      <c r="B845" s="72"/>
      <c r="C845" s="72"/>
      <c r="D845" s="72"/>
      <c r="E845" s="72"/>
      <c r="F845" s="73"/>
      <c r="G845" s="72"/>
      <c r="H845" s="74"/>
      <c r="I845" s="73"/>
      <c r="J845" s="76"/>
      <c r="K845" s="77"/>
      <c r="L845" s="1" t="str">
        <f aca="false">IF(H845="２級","2",IF(H845="ジュニア","JR",IF(H845="申請中","申","")))</f>
        <v/>
      </c>
    </row>
    <row r="846" customFormat="false" ht="13" hidden="false" customHeight="false" outlineLevel="0" collapsed="false">
      <c r="A846" s="70"/>
      <c r="B846" s="72"/>
      <c r="C846" s="72"/>
      <c r="D846" s="72"/>
      <c r="E846" s="72"/>
      <c r="F846" s="73"/>
      <c r="G846" s="72"/>
      <c r="H846" s="74"/>
      <c r="I846" s="73"/>
      <c r="J846" s="76"/>
      <c r="K846" s="77"/>
      <c r="L846" s="1" t="str">
        <f aca="false">IF(H846="２級","2",IF(H846="ジュニア","JR",IF(H846="申請中","申","")))</f>
        <v/>
      </c>
    </row>
    <row r="847" customFormat="false" ht="13" hidden="false" customHeight="false" outlineLevel="0" collapsed="false">
      <c r="A847" s="70"/>
      <c r="B847" s="72"/>
      <c r="C847" s="72"/>
      <c r="D847" s="72"/>
      <c r="E847" s="72"/>
      <c r="F847" s="73"/>
      <c r="G847" s="72"/>
      <c r="H847" s="74"/>
      <c r="I847" s="73"/>
      <c r="J847" s="76"/>
      <c r="K847" s="77"/>
      <c r="L847" s="1" t="str">
        <f aca="false">IF(H847="２級","2",IF(H847="ジュニア","JR",IF(H847="申請中","申","")))</f>
        <v/>
      </c>
    </row>
    <row r="848" customFormat="false" ht="13" hidden="false" customHeight="false" outlineLevel="0" collapsed="false">
      <c r="A848" s="70"/>
      <c r="B848" s="72"/>
      <c r="C848" s="72"/>
      <c r="D848" s="72"/>
      <c r="E848" s="72"/>
      <c r="F848" s="73"/>
      <c r="G848" s="72"/>
      <c r="H848" s="74"/>
      <c r="I848" s="73"/>
      <c r="J848" s="76"/>
      <c r="K848" s="77"/>
      <c r="L848" s="1" t="str">
        <f aca="false">IF(H848="２級","2",IF(H848="ジュニア","JR",IF(H848="申請中","申","")))</f>
        <v/>
      </c>
    </row>
    <row r="849" customFormat="false" ht="13" hidden="false" customHeight="false" outlineLevel="0" collapsed="false">
      <c r="A849" s="70"/>
      <c r="B849" s="72"/>
      <c r="C849" s="72"/>
      <c r="D849" s="72"/>
      <c r="E849" s="72"/>
      <c r="F849" s="73"/>
      <c r="G849" s="72"/>
      <c r="H849" s="74"/>
      <c r="I849" s="73"/>
      <c r="J849" s="76"/>
      <c r="K849" s="77"/>
      <c r="L849" s="1" t="str">
        <f aca="false">IF(H849="２級","2",IF(H849="ジュニア","JR",IF(H849="申請中","申","")))</f>
        <v/>
      </c>
    </row>
    <row r="850" customFormat="false" ht="13" hidden="false" customHeight="false" outlineLevel="0" collapsed="false">
      <c r="A850" s="70"/>
      <c r="B850" s="72"/>
      <c r="C850" s="72"/>
      <c r="D850" s="72"/>
      <c r="E850" s="72"/>
      <c r="F850" s="73"/>
      <c r="G850" s="72"/>
      <c r="H850" s="74"/>
      <c r="I850" s="73"/>
      <c r="J850" s="76"/>
      <c r="K850" s="77"/>
      <c r="L850" s="1" t="str">
        <f aca="false">IF(H850="２級","2",IF(H850="ジュニア","JR",IF(H850="申請中","申","")))</f>
        <v/>
      </c>
    </row>
    <row r="851" customFormat="false" ht="13" hidden="false" customHeight="false" outlineLevel="0" collapsed="false">
      <c r="A851" s="70"/>
      <c r="B851" s="72"/>
      <c r="C851" s="72"/>
      <c r="D851" s="72"/>
      <c r="E851" s="72"/>
      <c r="F851" s="73"/>
      <c r="G851" s="72"/>
      <c r="H851" s="74"/>
      <c r="I851" s="73"/>
      <c r="J851" s="76"/>
      <c r="K851" s="77"/>
      <c r="L851" s="1" t="str">
        <f aca="false">IF(H851="２級","2",IF(H851="ジュニア","JR",IF(H851="申請中","申","")))</f>
        <v/>
      </c>
    </row>
    <row r="852" customFormat="false" ht="13" hidden="false" customHeight="false" outlineLevel="0" collapsed="false">
      <c r="A852" s="70"/>
      <c r="B852" s="72"/>
      <c r="C852" s="72"/>
      <c r="D852" s="72"/>
      <c r="E852" s="72"/>
      <c r="F852" s="73"/>
      <c r="G852" s="72"/>
      <c r="H852" s="74"/>
      <c r="I852" s="73"/>
      <c r="J852" s="76"/>
      <c r="K852" s="77"/>
      <c r="L852" s="1" t="str">
        <f aca="false">IF(H852="２級","2",IF(H852="ジュニア","JR",IF(H852="申請中","申","")))</f>
        <v/>
      </c>
    </row>
    <row r="853" customFormat="false" ht="13" hidden="false" customHeight="false" outlineLevel="0" collapsed="false">
      <c r="A853" s="70"/>
      <c r="B853" s="72"/>
      <c r="C853" s="72"/>
      <c r="D853" s="72"/>
      <c r="E853" s="72"/>
      <c r="F853" s="73"/>
      <c r="G853" s="72"/>
      <c r="H853" s="74"/>
      <c r="I853" s="73"/>
      <c r="J853" s="76"/>
      <c r="K853" s="77"/>
      <c r="L853" s="1" t="str">
        <f aca="false">IF(H853="２級","2",IF(H853="ジュニア","JR",IF(H853="申請中","申","")))</f>
        <v/>
      </c>
    </row>
    <row r="854" customFormat="false" ht="13" hidden="false" customHeight="false" outlineLevel="0" collapsed="false">
      <c r="A854" s="70"/>
      <c r="B854" s="72"/>
      <c r="C854" s="72"/>
      <c r="D854" s="72"/>
      <c r="E854" s="72"/>
      <c r="F854" s="73"/>
      <c r="G854" s="72"/>
      <c r="H854" s="74"/>
      <c r="I854" s="73"/>
      <c r="J854" s="76"/>
      <c r="K854" s="77"/>
      <c r="L854" s="1" t="str">
        <f aca="false">IF(H854="２級","2",IF(H854="ジュニア","JR",IF(H854="申請中","申","")))</f>
        <v/>
      </c>
    </row>
    <row r="855" customFormat="false" ht="13" hidden="false" customHeight="false" outlineLevel="0" collapsed="false">
      <c r="A855" s="70"/>
      <c r="B855" s="72"/>
      <c r="C855" s="72"/>
      <c r="D855" s="72"/>
      <c r="E855" s="72"/>
      <c r="F855" s="73"/>
      <c r="G855" s="72"/>
      <c r="H855" s="74"/>
      <c r="I855" s="73"/>
      <c r="J855" s="76"/>
      <c r="K855" s="77"/>
      <c r="L855" s="1" t="str">
        <f aca="false">IF(H855="２級","2",IF(H855="ジュニア","JR",IF(H855="申請中","申","")))</f>
        <v/>
      </c>
    </row>
    <row r="856" customFormat="false" ht="13" hidden="false" customHeight="false" outlineLevel="0" collapsed="false">
      <c r="A856" s="70"/>
      <c r="B856" s="72"/>
      <c r="C856" s="72"/>
      <c r="D856" s="72"/>
      <c r="E856" s="72"/>
      <c r="F856" s="73"/>
      <c r="G856" s="72"/>
      <c r="H856" s="74"/>
      <c r="I856" s="73"/>
      <c r="J856" s="76"/>
      <c r="K856" s="77"/>
      <c r="L856" s="1" t="str">
        <f aca="false">IF(H856="２級","2",IF(H856="ジュニア","JR",IF(H856="申請中","申","")))</f>
        <v/>
      </c>
    </row>
    <row r="857" customFormat="false" ht="13" hidden="false" customHeight="false" outlineLevel="0" collapsed="false">
      <c r="A857" s="70"/>
      <c r="B857" s="72"/>
      <c r="C857" s="72"/>
      <c r="D857" s="72"/>
      <c r="E857" s="72"/>
      <c r="F857" s="73"/>
      <c r="G857" s="72"/>
      <c r="H857" s="74"/>
      <c r="I857" s="73"/>
      <c r="J857" s="76"/>
      <c r="K857" s="77"/>
      <c r="L857" s="1" t="str">
        <f aca="false">IF(H857="２級","2",IF(H857="ジュニア","JR",IF(H857="申請中","申","")))</f>
        <v/>
      </c>
    </row>
    <row r="858" customFormat="false" ht="13" hidden="false" customHeight="false" outlineLevel="0" collapsed="false">
      <c r="A858" s="70"/>
      <c r="B858" s="72"/>
      <c r="C858" s="72"/>
      <c r="D858" s="72"/>
      <c r="E858" s="72"/>
      <c r="F858" s="73"/>
      <c r="G858" s="72"/>
      <c r="H858" s="74"/>
      <c r="I858" s="73"/>
      <c r="J858" s="76"/>
      <c r="K858" s="77"/>
      <c r="L858" s="1" t="str">
        <f aca="false">IF(H858="２級","2",IF(H858="ジュニア","JR",IF(H858="申請中","申","")))</f>
        <v/>
      </c>
    </row>
    <row r="859" customFormat="false" ht="13" hidden="false" customHeight="false" outlineLevel="0" collapsed="false">
      <c r="A859" s="70"/>
      <c r="B859" s="72"/>
      <c r="C859" s="72"/>
      <c r="D859" s="72"/>
      <c r="E859" s="72"/>
      <c r="F859" s="73"/>
      <c r="G859" s="72"/>
      <c r="H859" s="74"/>
      <c r="I859" s="73"/>
      <c r="J859" s="76"/>
      <c r="K859" s="77"/>
      <c r="L859" s="1" t="str">
        <f aca="false">IF(H859="２級","2",IF(H859="ジュニア","JR",IF(H859="申請中","申","")))</f>
        <v/>
      </c>
    </row>
    <row r="860" customFormat="false" ht="13" hidden="false" customHeight="false" outlineLevel="0" collapsed="false">
      <c r="A860" s="70"/>
      <c r="B860" s="72"/>
      <c r="C860" s="72"/>
      <c r="D860" s="72"/>
      <c r="E860" s="72"/>
      <c r="F860" s="73"/>
      <c r="G860" s="72"/>
      <c r="H860" s="74"/>
      <c r="I860" s="73"/>
      <c r="J860" s="76"/>
      <c r="K860" s="77"/>
      <c r="L860" s="1" t="str">
        <f aca="false">IF(H860="２級","2",IF(H860="ジュニア","JR",IF(H860="申請中","申","")))</f>
        <v/>
      </c>
    </row>
    <row r="861" customFormat="false" ht="13" hidden="false" customHeight="false" outlineLevel="0" collapsed="false">
      <c r="A861" s="70"/>
      <c r="B861" s="72"/>
      <c r="C861" s="72"/>
      <c r="D861" s="72"/>
      <c r="E861" s="72"/>
      <c r="F861" s="73"/>
      <c r="G861" s="72"/>
      <c r="H861" s="74"/>
      <c r="I861" s="73"/>
      <c r="J861" s="76"/>
      <c r="K861" s="77"/>
      <c r="L861" s="1" t="str">
        <f aca="false">IF(H861="２級","2",IF(H861="ジュニア","JR",IF(H861="申請中","申","")))</f>
        <v/>
      </c>
    </row>
    <row r="862" customFormat="false" ht="13" hidden="false" customHeight="false" outlineLevel="0" collapsed="false">
      <c r="A862" s="70"/>
      <c r="B862" s="72"/>
      <c r="C862" s="72"/>
      <c r="D862" s="72"/>
      <c r="E862" s="72"/>
      <c r="F862" s="73"/>
      <c r="G862" s="72"/>
      <c r="H862" s="74"/>
      <c r="I862" s="73"/>
      <c r="J862" s="76"/>
      <c r="K862" s="77"/>
      <c r="L862" s="1" t="str">
        <f aca="false">IF(H862="２級","2",IF(H862="ジュニア","JR",IF(H862="申請中","申","")))</f>
        <v/>
      </c>
    </row>
    <row r="863" customFormat="false" ht="13" hidden="false" customHeight="false" outlineLevel="0" collapsed="false">
      <c r="A863" s="70"/>
      <c r="B863" s="72"/>
      <c r="C863" s="72"/>
      <c r="D863" s="72"/>
      <c r="E863" s="72"/>
      <c r="F863" s="73"/>
      <c r="G863" s="72"/>
      <c r="H863" s="74"/>
      <c r="I863" s="73"/>
      <c r="J863" s="76"/>
      <c r="K863" s="77"/>
      <c r="L863" s="1" t="str">
        <f aca="false">IF(H863="２級","2",IF(H863="ジュニア","JR",IF(H863="申請中","申","")))</f>
        <v/>
      </c>
    </row>
    <row r="864" customFormat="false" ht="13" hidden="false" customHeight="false" outlineLevel="0" collapsed="false">
      <c r="A864" s="70"/>
      <c r="B864" s="72"/>
      <c r="C864" s="72"/>
      <c r="D864" s="72"/>
      <c r="E864" s="72"/>
      <c r="F864" s="73"/>
      <c r="G864" s="72"/>
      <c r="H864" s="74"/>
      <c r="I864" s="73"/>
      <c r="J864" s="76"/>
      <c r="K864" s="77"/>
      <c r="L864" s="1" t="str">
        <f aca="false">IF(H864="２級","2",IF(H864="ジュニア","JR",IF(H864="申請中","申","")))</f>
        <v/>
      </c>
    </row>
    <row r="865" customFormat="false" ht="13" hidden="false" customHeight="false" outlineLevel="0" collapsed="false">
      <c r="A865" s="70"/>
      <c r="B865" s="72"/>
      <c r="C865" s="72"/>
      <c r="D865" s="72"/>
      <c r="E865" s="72"/>
      <c r="F865" s="73"/>
      <c r="G865" s="72"/>
      <c r="H865" s="74"/>
      <c r="I865" s="73"/>
      <c r="J865" s="76"/>
      <c r="K865" s="77"/>
      <c r="L865" s="1" t="str">
        <f aca="false">IF(H865="２級","2",IF(H865="ジュニア","JR",IF(H865="申請中","申","")))</f>
        <v/>
      </c>
    </row>
    <row r="866" customFormat="false" ht="13" hidden="false" customHeight="false" outlineLevel="0" collapsed="false">
      <c r="A866" s="70"/>
      <c r="B866" s="72"/>
      <c r="C866" s="72"/>
      <c r="D866" s="72"/>
      <c r="E866" s="72"/>
      <c r="F866" s="73"/>
      <c r="G866" s="72"/>
      <c r="H866" s="74"/>
      <c r="I866" s="73"/>
      <c r="J866" s="76"/>
      <c r="K866" s="77"/>
      <c r="L866" s="1" t="str">
        <f aca="false">IF(H866="２級","2",IF(H866="ジュニア","JR",IF(H866="申請中","申","")))</f>
        <v/>
      </c>
    </row>
    <row r="867" customFormat="false" ht="13" hidden="false" customHeight="false" outlineLevel="0" collapsed="false">
      <c r="A867" s="70"/>
      <c r="B867" s="72"/>
      <c r="C867" s="72"/>
      <c r="D867" s="72"/>
      <c r="E867" s="72"/>
      <c r="F867" s="73"/>
      <c r="G867" s="72"/>
      <c r="H867" s="74"/>
      <c r="I867" s="73"/>
      <c r="J867" s="76"/>
      <c r="K867" s="77"/>
      <c r="L867" s="1" t="str">
        <f aca="false">IF(H867="２級","2",IF(H867="ジュニア","JR",IF(H867="申請中","申","")))</f>
        <v/>
      </c>
    </row>
    <row r="868" customFormat="false" ht="13" hidden="false" customHeight="false" outlineLevel="0" collapsed="false">
      <c r="A868" s="70"/>
      <c r="B868" s="72"/>
      <c r="C868" s="72"/>
      <c r="D868" s="72"/>
      <c r="E868" s="72"/>
      <c r="F868" s="73"/>
      <c r="G868" s="72"/>
      <c r="H868" s="74"/>
      <c r="I868" s="73"/>
      <c r="J868" s="76"/>
      <c r="K868" s="77"/>
      <c r="L868" s="1" t="str">
        <f aca="false">IF(H868="２級","2",IF(H868="ジュニア","JR",IF(H868="申請中","申","")))</f>
        <v/>
      </c>
    </row>
    <row r="869" customFormat="false" ht="13" hidden="false" customHeight="false" outlineLevel="0" collapsed="false">
      <c r="A869" s="70"/>
      <c r="B869" s="72"/>
      <c r="C869" s="72"/>
      <c r="D869" s="72"/>
      <c r="E869" s="72"/>
      <c r="F869" s="73"/>
      <c r="G869" s="72"/>
      <c r="H869" s="74"/>
      <c r="I869" s="73"/>
      <c r="J869" s="76"/>
      <c r="K869" s="77"/>
      <c r="L869" s="1" t="str">
        <f aca="false">IF(H869="２級","2",IF(H869="ジュニア","JR",IF(H869="申請中","申","")))</f>
        <v/>
      </c>
    </row>
    <row r="870" customFormat="false" ht="13" hidden="false" customHeight="false" outlineLevel="0" collapsed="false">
      <c r="A870" s="70"/>
      <c r="B870" s="72"/>
      <c r="C870" s="72"/>
      <c r="D870" s="72"/>
      <c r="E870" s="72"/>
      <c r="F870" s="73"/>
      <c r="G870" s="72"/>
      <c r="H870" s="74"/>
      <c r="I870" s="73"/>
      <c r="J870" s="76"/>
      <c r="K870" s="77"/>
      <c r="L870" s="1" t="str">
        <f aca="false">IF(H870="２級","2",IF(H870="ジュニア","JR",IF(H870="申請中","申","")))</f>
        <v/>
      </c>
    </row>
    <row r="871" customFormat="false" ht="13" hidden="false" customHeight="false" outlineLevel="0" collapsed="false">
      <c r="A871" s="70"/>
      <c r="B871" s="72"/>
      <c r="C871" s="72"/>
      <c r="D871" s="72"/>
      <c r="E871" s="72"/>
      <c r="F871" s="73"/>
      <c r="G871" s="72"/>
      <c r="H871" s="74"/>
      <c r="I871" s="73"/>
      <c r="J871" s="76"/>
      <c r="K871" s="77"/>
      <c r="L871" s="1" t="str">
        <f aca="false">IF(H871="２級","2",IF(H871="ジュニア","JR",IF(H871="申請中","申","")))</f>
        <v/>
      </c>
    </row>
    <row r="872" customFormat="false" ht="13" hidden="false" customHeight="false" outlineLevel="0" collapsed="false">
      <c r="A872" s="70"/>
      <c r="B872" s="72"/>
      <c r="C872" s="72"/>
      <c r="D872" s="72"/>
      <c r="E872" s="72"/>
      <c r="F872" s="73"/>
      <c r="G872" s="72"/>
      <c r="H872" s="74"/>
      <c r="I872" s="73"/>
      <c r="J872" s="76"/>
      <c r="K872" s="77"/>
      <c r="L872" s="1" t="str">
        <f aca="false">IF(H872="２級","2",IF(H872="ジュニア","JR",IF(H872="申請中","申","")))</f>
        <v/>
      </c>
    </row>
    <row r="873" customFormat="false" ht="13" hidden="false" customHeight="false" outlineLevel="0" collapsed="false">
      <c r="A873" s="70"/>
      <c r="B873" s="72"/>
      <c r="C873" s="72"/>
      <c r="D873" s="72"/>
      <c r="E873" s="72"/>
      <c r="F873" s="73"/>
      <c r="G873" s="72"/>
      <c r="H873" s="74"/>
      <c r="I873" s="73"/>
      <c r="J873" s="76"/>
      <c r="K873" s="77"/>
      <c r="L873" s="1" t="str">
        <f aca="false">IF(H873="２級","2",IF(H873="ジュニア","JR",IF(H873="申請中","申","")))</f>
        <v/>
      </c>
    </row>
    <row r="874" customFormat="false" ht="13" hidden="false" customHeight="false" outlineLevel="0" collapsed="false">
      <c r="A874" s="70"/>
      <c r="B874" s="72"/>
      <c r="C874" s="72"/>
      <c r="D874" s="72"/>
      <c r="E874" s="72"/>
      <c r="F874" s="73"/>
      <c r="G874" s="72"/>
      <c r="H874" s="74"/>
      <c r="I874" s="73"/>
      <c r="J874" s="76"/>
      <c r="K874" s="77"/>
      <c r="L874" s="1" t="str">
        <f aca="false">IF(H874="２級","2",IF(H874="ジュニア","JR",IF(H874="申請中","申","")))</f>
        <v/>
      </c>
    </row>
    <row r="875" customFormat="false" ht="13" hidden="false" customHeight="false" outlineLevel="0" collapsed="false">
      <c r="A875" s="70"/>
      <c r="B875" s="72"/>
      <c r="C875" s="72"/>
      <c r="D875" s="72"/>
      <c r="E875" s="72"/>
      <c r="F875" s="73"/>
      <c r="G875" s="72"/>
      <c r="H875" s="74"/>
      <c r="I875" s="73"/>
      <c r="J875" s="76"/>
      <c r="K875" s="77"/>
      <c r="L875" s="1" t="str">
        <f aca="false">IF(H875="２級","2",IF(H875="ジュニア","JR",IF(H875="申請中","申","")))</f>
        <v/>
      </c>
    </row>
    <row r="876" customFormat="false" ht="13" hidden="false" customHeight="false" outlineLevel="0" collapsed="false">
      <c r="A876" s="70"/>
      <c r="B876" s="72"/>
      <c r="C876" s="72"/>
      <c r="D876" s="72"/>
      <c r="E876" s="72"/>
      <c r="F876" s="73"/>
      <c r="G876" s="72"/>
      <c r="H876" s="74"/>
      <c r="I876" s="73"/>
      <c r="J876" s="76"/>
      <c r="K876" s="77"/>
      <c r="L876" s="1" t="str">
        <f aca="false">IF(H876="２級","2",IF(H876="ジュニア","JR",IF(H876="申請中","申","")))</f>
        <v/>
      </c>
    </row>
    <row r="877" customFormat="false" ht="13" hidden="false" customHeight="false" outlineLevel="0" collapsed="false">
      <c r="A877" s="70"/>
      <c r="B877" s="72"/>
      <c r="C877" s="72"/>
      <c r="D877" s="72"/>
      <c r="E877" s="72"/>
      <c r="F877" s="73"/>
      <c r="G877" s="72"/>
      <c r="H877" s="74"/>
      <c r="I877" s="73"/>
      <c r="J877" s="76"/>
      <c r="K877" s="77"/>
      <c r="L877" s="1" t="str">
        <f aca="false">IF(H877="２級","2",IF(H877="ジュニア","JR",IF(H877="申請中","申","")))</f>
        <v/>
      </c>
    </row>
    <row r="878" customFormat="false" ht="13" hidden="false" customHeight="false" outlineLevel="0" collapsed="false">
      <c r="A878" s="70"/>
      <c r="B878" s="72"/>
      <c r="C878" s="72"/>
      <c r="D878" s="72"/>
      <c r="E878" s="72"/>
      <c r="F878" s="73"/>
      <c r="G878" s="72"/>
      <c r="H878" s="74"/>
      <c r="I878" s="73"/>
      <c r="J878" s="76"/>
      <c r="K878" s="77"/>
      <c r="L878" s="1" t="str">
        <f aca="false">IF(H878="２級","2",IF(H878="ジュニア","JR",IF(H878="申請中","申","")))</f>
        <v/>
      </c>
    </row>
    <row r="879" customFormat="false" ht="13" hidden="false" customHeight="false" outlineLevel="0" collapsed="false">
      <c r="A879" s="70"/>
      <c r="B879" s="72"/>
      <c r="C879" s="72"/>
      <c r="D879" s="72"/>
      <c r="E879" s="72"/>
      <c r="F879" s="73"/>
      <c r="G879" s="72"/>
      <c r="H879" s="74"/>
      <c r="I879" s="73"/>
      <c r="J879" s="76"/>
      <c r="K879" s="77"/>
      <c r="L879" s="1" t="str">
        <f aca="false">IF(H879="２級","2",IF(H879="ジュニア","JR",IF(H879="申請中","申","")))</f>
        <v/>
      </c>
    </row>
    <row r="880" customFormat="false" ht="13" hidden="false" customHeight="false" outlineLevel="0" collapsed="false">
      <c r="A880" s="70"/>
      <c r="B880" s="72"/>
      <c r="C880" s="72"/>
      <c r="D880" s="72"/>
      <c r="E880" s="72"/>
      <c r="F880" s="73"/>
      <c r="G880" s="72"/>
      <c r="H880" s="74"/>
      <c r="I880" s="73"/>
      <c r="J880" s="76"/>
      <c r="K880" s="77"/>
      <c r="L880" s="1" t="str">
        <f aca="false">IF(H880="２級","2",IF(H880="ジュニア","JR",IF(H880="申請中","申","")))</f>
        <v/>
      </c>
    </row>
    <row r="881" customFormat="false" ht="13" hidden="false" customHeight="false" outlineLevel="0" collapsed="false">
      <c r="A881" s="70"/>
      <c r="B881" s="72"/>
      <c r="C881" s="72"/>
      <c r="D881" s="72"/>
      <c r="E881" s="72"/>
      <c r="F881" s="73"/>
      <c r="G881" s="72"/>
      <c r="H881" s="74"/>
      <c r="I881" s="73"/>
      <c r="J881" s="76"/>
      <c r="K881" s="77"/>
      <c r="L881" s="1" t="str">
        <f aca="false">IF(H881="２級","2",IF(H881="ジュニア","JR",IF(H881="申請中","申","")))</f>
        <v/>
      </c>
    </row>
    <row r="882" customFormat="false" ht="13" hidden="false" customHeight="false" outlineLevel="0" collapsed="false">
      <c r="A882" s="70"/>
      <c r="B882" s="72"/>
      <c r="C882" s="72"/>
      <c r="D882" s="72"/>
      <c r="E882" s="72"/>
      <c r="F882" s="73"/>
      <c r="G882" s="72"/>
      <c r="H882" s="74"/>
      <c r="I882" s="73"/>
      <c r="J882" s="76"/>
      <c r="K882" s="77"/>
      <c r="L882" s="1" t="str">
        <f aca="false">IF(H882="２級","2",IF(H882="ジュニア","JR",IF(H882="申請中","申","")))</f>
        <v/>
      </c>
    </row>
    <row r="883" customFormat="false" ht="13" hidden="false" customHeight="false" outlineLevel="0" collapsed="false">
      <c r="A883" s="70"/>
      <c r="B883" s="72"/>
      <c r="C883" s="72"/>
      <c r="D883" s="72"/>
      <c r="E883" s="72"/>
      <c r="F883" s="73"/>
      <c r="G883" s="72"/>
      <c r="H883" s="74"/>
      <c r="I883" s="73"/>
      <c r="J883" s="76"/>
      <c r="K883" s="77"/>
      <c r="L883" s="1" t="str">
        <f aca="false">IF(H883="２級","2",IF(H883="ジュニア","JR",IF(H883="申請中","申","")))</f>
        <v/>
      </c>
    </row>
    <row r="884" customFormat="false" ht="13" hidden="false" customHeight="false" outlineLevel="0" collapsed="false">
      <c r="A884" s="70"/>
      <c r="B884" s="72"/>
      <c r="C884" s="72"/>
      <c r="D884" s="72"/>
      <c r="E884" s="72"/>
      <c r="F884" s="73"/>
      <c r="G884" s="72"/>
      <c r="H884" s="74"/>
      <c r="I884" s="73"/>
      <c r="J884" s="76"/>
      <c r="K884" s="77"/>
      <c r="L884" s="1" t="str">
        <f aca="false">IF(H884="２級","2",IF(H884="ジュニア","JR",IF(H884="申請中","申","")))</f>
        <v/>
      </c>
    </row>
    <row r="885" customFormat="false" ht="13" hidden="false" customHeight="false" outlineLevel="0" collapsed="false">
      <c r="A885" s="70"/>
      <c r="B885" s="72"/>
      <c r="C885" s="72"/>
      <c r="D885" s="72"/>
      <c r="E885" s="72"/>
      <c r="F885" s="73"/>
      <c r="G885" s="72"/>
      <c r="H885" s="74"/>
      <c r="I885" s="73"/>
      <c r="J885" s="76"/>
      <c r="K885" s="77"/>
      <c r="L885" s="1" t="str">
        <f aca="false">IF(H885="２級","2",IF(H885="ジュニア","JR",IF(H885="申請中","申","")))</f>
        <v/>
      </c>
    </row>
    <row r="886" customFormat="false" ht="13" hidden="false" customHeight="false" outlineLevel="0" collapsed="false">
      <c r="A886" s="70"/>
      <c r="B886" s="72"/>
      <c r="C886" s="72"/>
      <c r="D886" s="72"/>
      <c r="E886" s="72"/>
      <c r="F886" s="73"/>
      <c r="G886" s="72"/>
      <c r="H886" s="74"/>
      <c r="I886" s="73"/>
      <c r="J886" s="76"/>
      <c r="K886" s="77"/>
      <c r="L886" s="1" t="str">
        <f aca="false">IF(H886="２級","2",IF(H886="ジュニア","JR",IF(H886="申請中","申","")))</f>
        <v/>
      </c>
    </row>
    <row r="887" customFormat="false" ht="13" hidden="false" customHeight="false" outlineLevel="0" collapsed="false">
      <c r="A887" s="70"/>
      <c r="B887" s="72"/>
      <c r="C887" s="72"/>
      <c r="D887" s="72"/>
      <c r="E887" s="72"/>
      <c r="F887" s="73"/>
      <c r="G887" s="72"/>
      <c r="H887" s="74"/>
      <c r="I887" s="73"/>
      <c r="J887" s="76"/>
      <c r="K887" s="77"/>
      <c r="L887" s="1" t="str">
        <f aca="false">IF(H887="２級","2",IF(H887="ジュニア","JR",IF(H887="申請中","申","")))</f>
        <v/>
      </c>
    </row>
    <row r="888" customFormat="false" ht="13" hidden="false" customHeight="false" outlineLevel="0" collapsed="false">
      <c r="A888" s="70"/>
      <c r="B888" s="72"/>
      <c r="C888" s="72"/>
      <c r="D888" s="72"/>
      <c r="E888" s="72"/>
      <c r="F888" s="73"/>
      <c r="G888" s="72"/>
      <c r="H888" s="74"/>
      <c r="I888" s="73"/>
      <c r="J888" s="76"/>
      <c r="K888" s="77"/>
      <c r="L888" s="1" t="str">
        <f aca="false">IF(H888="２級","2",IF(H888="ジュニア","JR",IF(H888="申請中","申","")))</f>
        <v/>
      </c>
    </row>
    <row r="889" customFormat="false" ht="13" hidden="false" customHeight="false" outlineLevel="0" collapsed="false">
      <c r="A889" s="70"/>
      <c r="B889" s="72"/>
      <c r="C889" s="72"/>
      <c r="D889" s="72"/>
      <c r="E889" s="72"/>
      <c r="F889" s="73"/>
      <c r="G889" s="72"/>
      <c r="H889" s="74"/>
      <c r="I889" s="73"/>
      <c r="J889" s="76"/>
      <c r="K889" s="77"/>
      <c r="L889" s="1" t="str">
        <f aca="false">IF(H889="２級","2",IF(H889="ジュニア","JR",IF(H889="申請中","申","")))</f>
        <v/>
      </c>
    </row>
    <row r="890" customFormat="false" ht="13" hidden="false" customHeight="false" outlineLevel="0" collapsed="false">
      <c r="A890" s="70"/>
      <c r="B890" s="72"/>
      <c r="C890" s="72"/>
      <c r="D890" s="72"/>
      <c r="E890" s="72"/>
      <c r="F890" s="73"/>
      <c r="G890" s="72"/>
      <c r="H890" s="74"/>
      <c r="I890" s="73"/>
      <c r="J890" s="76"/>
      <c r="K890" s="77"/>
      <c r="L890" s="1" t="str">
        <f aca="false">IF(H890="２級","2",IF(H890="ジュニア","JR",IF(H890="申請中","申","")))</f>
        <v/>
      </c>
    </row>
    <row r="891" customFormat="false" ht="13" hidden="false" customHeight="false" outlineLevel="0" collapsed="false">
      <c r="A891" s="70"/>
      <c r="B891" s="72"/>
      <c r="C891" s="72"/>
      <c r="D891" s="72"/>
      <c r="E891" s="72"/>
      <c r="F891" s="73"/>
      <c r="G891" s="72"/>
      <c r="H891" s="74"/>
      <c r="I891" s="73"/>
      <c r="J891" s="76"/>
      <c r="K891" s="77"/>
      <c r="L891" s="1" t="str">
        <f aca="false">IF(H891="２級","2",IF(H891="ジュニア","JR",IF(H891="申請中","申","")))</f>
        <v/>
      </c>
    </row>
    <row r="892" customFormat="false" ht="13" hidden="false" customHeight="false" outlineLevel="0" collapsed="false">
      <c r="A892" s="70"/>
      <c r="B892" s="72"/>
      <c r="C892" s="72"/>
      <c r="D892" s="72"/>
      <c r="E892" s="72"/>
      <c r="F892" s="73"/>
      <c r="G892" s="72"/>
      <c r="H892" s="74"/>
      <c r="I892" s="73"/>
      <c r="J892" s="76"/>
      <c r="K892" s="77"/>
      <c r="L892" s="1" t="str">
        <f aca="false">IF(H892="２級","2",IF(H892="ジュニア","JR",IF(H892="申請中","申","")))</f>
        <v/>
      </c>
    </row>
    <row r="893" customFormat="false" ht="13" hidden="false" customHeight="false" outlineLevel="0" collapsed="false">
      <c r="A893" s="70"/>
      <c r="B893" s="72"/>
      <c r="C893" s="72"/>
      <c r="D893" s="72"/>
      <c r="E893" s="72"/>
      <c r="F893" s="73"/>
      <c r="G893" s="72"/>
      <c r="H893" s="74"/>
      <c r="I893" s="73"/>
      <c r="J893" s="76"/>
      <c r="K893" s="77"/>
      <c r="L893" s="1" t="str">
        <f aca="false">IF(H893="２級","2",IF(H893="ジュニア","JR",IF(H893="申請中","申","")))</f>
        <v/>
      </c>
    </row>
    <row r="894" customFormat="false" ht="13" hidden="false" customHeight="false" outlineLevel="0" collapsed="false">
      <c r="A894" s="70"/>
      <c r="B894" s="72"/>
      <c r="C894" s="72"/>
      <c r="D894" s="72"/>
      <c r="E894" s="72"/>
      <c r="F894" s="73"/>
      <c r="G894" s="72"/>
      <c r="H894" s="74"/>
      <c r="I894" s="73"/>
      <c r="J894" s="76"/>
      <c r="K894" s="77"/>
      <c r="L894" s="1" t="str">
        <f aca="false">IF(H894="２級","2",IF(H894="ジュニア","JR",IF(H894="申請中","申","")))</f>
        <v/>
      </c>
    </row>
    <row r="895" customFormat="false" ht="13" hidden="false" customHeight="false" outlineLevel="0" collapsed="false">
      <c r="A895" s="70"/>
      <c r="B895" s="72"/>
      <c r="C895" s="72"/>
      <c r="D895" s="72"/>
      <c r="E895" s="72"/>
      <c r="F895" s="73"/>
      <c r="G895" s="72"/>
      <c r="H895" s="74"/>
      <c r="I895" s="73"/>
      <c r="J895" s="76"/>
      <c r="K895" s="77"/>
      <c r="L895" s="1" t="str">
        <f aca="false">IF(H895="２級","2",IF(H895="ジュニア","JR",IF(H895="申請中","申","")))</f>
        <v/>
      </c>
    </row>
    <row r="896" customFormat="false" ht="13" hidden="false" customHeight="false" outlineLevel="0" collapsed="false">
      <c r="A896" s="70"/>
      <c r="B896" s="72"/>
      <c r="C896" s="72"/>
      <c r="D896" s="72"/>
      <c r="E896" s="72"/>
      <c r="F896" s="73"/>
      <c r="G896" s="72"/>
      <c r="H896" s="74"/>
      <c r="I896" s="73"/>
      <c r="J896" s="76"/>
      <c r="K896" s="77"/>
      <c r="L896" s="1" t="str">
        <f aca="false">IF(H896="２級","2",IF(H896="ジュニア","JR",IF(H896="申請中","申","")))</f>
        <v/>
      </c>
    </row>
    <row r="897" customFormat="false" ht="13" hidden="false" customHeight="false" outlineLevel="0" collapsed="false">
      <c r="A897" s="70"/>
      <c r="B897" s="72"/>
      <c r="C897" s="72"/>
      <c r="D897" s="72"/>
      <c r="E897" s="72"/>
      <c r="F897" s="73"/>
      <c r="G897" s="72"/>
      <c r="H897" s="74"/>
      <c r="I897" s="73"/>
      <c r="J897" s="76"/>
      <c r="K897" s="77"/>
      <c r="L897" s="1" t="str">
        <f aca="false">IF(H897="２級","2",IF(H897="ジュニア","JR",IF(H897="申請中","申","")))</f>
        <v/>
      </c>
    </row>
    <row r="898" customFormat="false" ht="13" hidden="false" customHeight="false" outlineLevel="0" collapsed="false">
      <c r="A898" s="70"/>
      <c r="B898" s="72"/>
      <c r="C898" s="72"/>
      <c r="D898" s="72"/>
      <c r="E898" s="72"/>
      <c r="F898" s="73"/>
      <c r="G898" s="72"/>
      <c r="H898" s="74"/>
      <c r="I898" s="73"/>
      <c r="J898" s="76"/>
      <c r="K898" s="77"/>
      <c r="L898" s="1" t="str">
        <f aca="false">IF(H898="２級","2",IF(H898="ジュニア","JR",IF(H898="申請中","申","")))</f>
        <v/>
      </c>
    </row>
    <row r="899" customFormat="false" ht="13" hidden="false" customHeight="false" outlineLevel="0" collapsed="false">
      <c r="A899" s="70"/>
      <c r="B899" s="72"/>
      <c r="C899" s="72"/>
      <c r="D899" s="72"/>
      <c r="E899" s="72"/>
      <c r="F899" s="73"/>
      <c r="G899" s="72"/>
      <c r="H899" s="74"/>
      <c r="I899" s="73"/>
      <c r="J899" s="76"/>
      <c r="K899" s="77"/>
      <c r="L899" s="1" t="str">
        <f aca="false">IF(H899="２級","2",IF(H899="ジュニア","JR",IF(H899="申請中","申","")))</f>
        <v/>
      </c>
    </row>
    <row r="900" customFormat="false" ht="13" hidden="false" customHeight="false" outlineLevel="0" collapsed="false">
      <c r="A900" s="70"/>
      <c r="B900" s="72"/>
      <c r="C900" s="72"/>
      <c r="D900" s="72"/>
      <c r="E900" s="72"/>
      <c r="F900" s="73"/>
      <c r="G900" s="72"/>
      <c r="H900" s="74"/>
      <c r="I900" s="73"/>
      <c r="J900" s="76"/>
      <c r="K900" s="77"/>
      <c r="L900" s="1" t="str">
        <f aca="false">IF(H900="２級","2",IF(H900="ジュニア","JR",IF(H900="申請中","申","")))</f>
        <v/>
      </c>
    </row>
    <row r="901" customFormat="false" ht="13" hidden="false" customHeight="false" outlineLevel="0" collapsed="false">
      <c r="A901" s="70"/>
      <c r="B901" s="72"/>
      <c r="C901" s="72"/>
      <c r="D901" s="72"/>
      <c r="E901" s="72"/>
      <c r="F901" s="73"/>
      <c r="G901" s="72"/>
      <c r="H901" s="74"/>
      <c r="I901" s="73"/>
      <c r="J901" s="76"/>
      <c r="K901" s="77"/>
      <c r="L901" s="1" t="str">
        <f aca="false">IF(H901="２級","2",IF(H901="ジュニア","JR",IF(H901="申請中","申","")))</f>
        <v/>
      </c>
    </row>
    <row r="902" customFormat="false" ht="13" hidden="false" customHeight="false" outlineLevel="0" collapsed="false">
      <c r="A902" s="70"/>
      <c r="B902" s="72"/>
      <c r="C902" s="72"/>
      <c r="D902" s="72"/>
      <c r="E902" s="72"/>
      <c r="F902" s="73"/>
      <c r="G902" s="72"/>
      <c r="H902" s="74"/>
      <c r="I902" s="73"/>
      <c r="J902" s="76"/>
      <c r="K902" s="77"/>
      <c r="L902" s="1" t="str">
        <f aca="false">IF(H902="２級","2",IF(H902="ジュニア","JR",IF(H902="申請中","申","")))</f>
        <v/>
      </c>
    </row>
    <row r="903" customFormat="false" ht="13" hidden="false" customHeight="false" outlineLevel="0" collapsed="false">
      <c r="A903" s="70"/>
      <c r="B903" s="72"/>
      <c r="C903" s="72"/>
      <c r="D903" s="72"/>
      <c r="E903" s="72"/>
      <c r="F903" s="73"/>
      <c r="G903" s="72"/>
      <c r="H903" s="74"/>
      <c r="I903" s="73"/>
      <c r="J903" s="76"/>
      <c r="K903" s="77"/>
      <c r="L903" s="1" t="str">
        <f aca="false">IF(H903="２級","2",IF(H903="ジュニア","JR",IF(H903="申請中","申","")))</f>
        <v/>
      </c>
    </row>
    <row r="904" customFormat="false" ht="13" hidden="false" customHeight="false" outlineLevel="0" collapsed="false">
      <c r="A904" s="70"/>
      <c r="B904" s="72"/>
      <c r="C904" s="72"/>
      <c r="D904" s="72"/>
      <c r="E904" s="72"/>
      <c r="F904" s="73"/>
      <c r="G904" s="72"/>
      <c r="H904" s="74"/>
      <c r="I904" s="73"/>
      <c r="J904" s="76"/>
      <c r="K904" s="77"/>
      <c r="L904" s="1" t="str">
        <f aca="false">IF(H904="２級","2",IF(H904="ジュニア","JR",IF(H904="申請中","申","")))</f>
        <v/>
      </c>
    </row>
    <row r="905" customFormat="false" ht="13" hidden="false" customHeight="false" outlineLevel="0" collapsed="false">
      <c r="A905" s="70"/>
      <c r="B905" s="72"/>
      <c r="C905" s="72"/>
      <c r="D905" s="72"/>
      <c r="E905" s="72"/>
      <c r="F905" s="73"/>
      <c r="G905" s="72"/>
      <c r="H905" s="74"/>
      <c r="I905" s="73"/>
      <c r="J905" s="76"/>
      <c r="K905" s="77"/>
      <c r="L905" s="1" t="str">
        <f aca="false">IF(H905="２級","2",IF(H905="ジュニア","JR",IF(H905="申請中","申","")))</f>
        <v/>
      </c>
    </row>
    <row r="906" customFormat="false" ht="13" hidden="false" customHeight="false" outlineLevel="0" collapsed="false">
      <c r="A906" s="70"/>
      <c r="B906" s="72"/>
      <c r="C906" s="72"/>
      <c r="D906" s="72"/>
      <c r="E906" s="72"/>
      <c r="F906" s="73"/>
      <c r="G906" s="72"/>
      <c r="H906" s="74"/>
      <c r="I906" s="73"/>
      <c r="J906" s="76"/>
      <c r="K906" s="77"/>
      <c r="L906" s="1" t="str">
        <f aca="false">IF(H906="２級","2",IF(H906="ジュニア","JR",IF(H906="申請中","申","")))</f>
        <v/>
      </c>
    </row>
    <row r="907" customFormat="false" ht="13" hidden="false" customHeight="false" outlineLevel="0" collapsed="false">
      <c r="A907" s="70"/>
      <c r="B907" s="72"/>
      <c r="C907" s="72"/>
      <c r="D907" s="72"/>
      <c r="E907" s="72"/>
      <c r="F907" s="73"/>
      <c r="G907" s="72"/>
      <c r="H907" s="74"/>
      <c r="I907" s="73"/>
      <c r="J907" s="76"/>
      <c r="K907" s="77"/>
      <c r="L907" s="1" t="str">
        <f aca="false">IF(H907="２級","2",IF(H907="ジュニア","JR",IF(H907="申請中","申","")))</f>
        <v/>
      </c>
    </row>
    <row r="908" customFormat="false" ht="13" hidden="false" customHeight="false" outlineLevel="0" collapsed="false">
      <c r="A908" s="70"/>
      <c r="B908" s="72"/>
      <c r="C908" s="72"/>
      <c r="D908" s="72"/>
      <c r="E908" s="72"/>
      <c r="F908" s="73"/>
      <c r="G908" s="72"/>
      <c r="H908" s="74"/>
      <c r="I908" s="73"/>
      <c r="J908" s="76"/>
      <c r="K908" s="77"/>
      <c r="L908" s="1" t="str">
        <f aca="false">IF(H908="２級","2",IF(H908="ジュニア","JR",IF(H908="申請中","申","")))</f>
        <v/>
      </c>
    </row>
    <row r="909" customFormat="false" ht="13" hidden="false" customHeight="false" outlineLevel="0" collapsed="false">
      <c r="A909" s="70"/>
      <c r="B909" s="72"/>
      <c r="C909" s="72"/>
      <c r="D909" s="72"/>
      <c r="E909" s="72"/>
      <c r="F909" s="73"/>
      <c r="G909" s="72"/>
      <c r="H909" s="74"/>
      <c r="I909" s="73"/>
      <c r="J909" s="76"/>
      <c r="K909" s="77"/>
      <c r="L909" s="1" t="str">
        <f aca="false">IF(H909="２級","2",IF(H909="ジュニア","JR",IF(H909="申請中","申","")))</f>
        <v/>
      </c>
    </row>
    <row r="910" customFormat="false" ht="13" hidden="false" customHeight="false" outlineLevel="0" collapsed="false">
      <c r="A910" s="70"/>
      <c r="B910" s="72"/>
      <c r="C910" s="72"/>
      <c r="D910" s="72"/>
      <c r="E910" s="72"/>
      <c r="F910" s="73"/>
      <c r="G910" s="72"/>
      <c r="H910" s="74"/>
      <c r="I910" s="73"/>
      <c r="J910" s="76"/>
      <c r="K910" s="77"/>
      <c r="L910" s="1" t="str">
        <f aca="false">IF(H910="２級","2",IF(H910="ジュニア","JR",IF(H910="申請中","申","")))</f>
        <v/>
      </c>
    </row>
    <row r="911" customFormat="false" ht="13" hidden="false" customHeight="false" outlineLevel="0" collapsed="false">
      <c r="A911" s="70"/>
      <c r="B911" s="72"/>
      <c r="C911" s="72"/>
      <c r="D911" s="72"/>
      <c r="E911" s="72"/>
      <c r="F911" s="73"/>
      <c r="G911" s="72"/>
      <c r="H911" s="74"/>
      <c r="I911" s="73"/>
      <c r="J911" s="76"/>
      <c r="K911" s="77"/>
      <c r="L911" s="1" t="str">
        <f aca="false">IF(H911="２級","2",IF(H911="ジュニア","JR",IF(H911="申請中","申","")))</f>
        <v/>
      </c>
    </row>
    <row r="912" customFormat="false" ht="13" hidden="false" customHeight="false" outlineLevel="0" collapsed="false">
      <c r="A912" s="70"/>
      <c r="B912" s="72"/>
      <c r="C912" s="72"/>
      <c r="D912" s="72"/>
      <c r="E912" s="72"/>
      <c r="F912" s="73"/>
      <c r="G912" s="72"/>
      <c r="H912" s="74"/>
      <c r="I912" s="73"/>
      <c r="J912" s="76"/>
      <c r="K912" s="77"/>
      <c r="L912" s="1" t="str">
        <f aca="false">IF(H912="２級","2",IF(H912="ジュニア","JR",IF(H912="申請中","申","")))</f>
        <v/>
      </c>
    </row>
    <row r="913" customFormat="false" ht="13" hidden="false" customHeight="false" outlineLevel="0" collapsed="false">
      <c r="A913" s="70"/>
      <c r="B913" s="72"/>
      <c r="C913" s="72"/>
      <c r="D913" s="72"/>
      <c r="E913" s="72"/>
      <c r="F913" s="73"/>
      <c r="G913" s="72"/>
      <c r="H913" s="74"/>
      <c r="I913" s="73"/>
      <c r="J913" s="76"/>
      <c r="K913" s="77"/>
      <c r="L913" s="1" t="str">
        <f aca="false">IF(H913="２級","2",IF(H913="ジュニア","JR",IF(H913="申請中","申","")))</f>
        <v/>
      </c>
    </row>
    <row r="914" customFormat="false" ht="13" hidden="false" customHeight="false" outlineLevel="0" collapsed="false">
      <c r="A914" s="70"/>
      <c r="B914" s="72"/>
      <c r="C914" s="72"/>
      <c r="D914" s="72"/>
      <c r="E914" s="72"/>
      <c r="F914" s="73"/>
      <c r="G914" s="72"/>
      <c r="H914" s="74"/>
      <c r="I914" s="73"/>
      <c r="J914" s="76"/>
      <c r="K914" s="77"/>
      <c r="L914" s="1" t="str">
        <f aca="false">IF(H914="２級","2",IF(H914="ジュニア","JR",IF(H914="申請中","申","")))</f>
        <v/>
      </c>
    </row>
    <row r="915" customFormat="false" ht="13" hidden="false" customHeight="false" outlineLevel="0" collapsed="false">
      <c r="A915" s="70"/>
      <c r="B915" s="72"/>
      <c r="C915" s="72"/>
      <c r="D915" s="72"/>
      <c r="E915" s="72"/>
      <c r="F915" s="73"/>
      <c r="G915" s="72"/>
      <c r="H915" s="74"/>
      <c r="I915" s="73"/>
      <c r="J915" s="76"/>
      <c r="K915" s="77"/>
      <c r="L915" s="1" t="str">
        <f aca="false">IF(H915="２級","2",IF(H915="ジュニア","JR",IF(H915="申請中","申","")))</f>
        <v/>
      </c>
    </row>
    <row r="916" customFormat="false" ht="13" hidden="false" customHeight="false" outlineLevel="0" collapsed="false">
      <c r="A916" s="70"/>
      <c r="B916" s="72"/>
      <c r="C916" s="72"/>
      <c r="D916" s="72"/>
      <c r="E916" s="72"/>
      <c r="F916" s="73"/>
      <c r="G916" s="72"/>
      <c r="H916" s="74"/>
      <c r="I916" s="73"/>
      <c r="J916" s="76"/>
      <c r="K916" s="77"/>
      <c r="L916" s="1" t="str">
        <f aca="false">IF(H916="２級","2",IF(H916="ジュニア","JR",IF(H916="申請中","申","")))</f>
        <v/>
      </c>
    </row>
    <row r="917" customFormat="false" ht="13" hidden="false" customHeight="false" outlineLevel="0" collapsed="false">
      <c r="A917" s="70"/>
      <c r="B917" s="72"/>
      <c r="C917" s="72"/>
      <c r="D917" s="72"/>
      <c r="E917" s="72"/>
      <c r="F917" s="73"/>
      <c r="G917" s="72"/>
      <c r="H917" s="74"/>
      <c r="I917" s="73"/>
      <c r="J917" s="76"/>
      <c r="K917" s="77"/>
      <c r="L917" s="1" t="str">
        <f aca="false">IF(H917="２級","2",IF(H917="ジュニア","JR",IF(H917="申請中","申","")))</f>
        <v/>
      </c>
    </row>
    <row r="918" customFormat="false" ht="13" hidden="false" customHeight="false" outlineLevel="0" collapsed="false">
      <c r="A918" s="70"/>
      <c r="B918" s="72"/>
      <c r="C918" s="72"/>
      <c r="D918" s="72"/>
      <c r="E918" s="72"/>
      <c r="F918" s="73"/>
      <c r="G918" s="72"/>
      <c r="H918" s="74"/>
      <c r="I918" s="73"/>
      <c r="J918" s="76"/>
      <c r="K918" s="77"/>
      <c r="L918" s="1" t="str">
        <f aca="false">IF(H918="２級","2",IF(H918="ジュニア","JR",IF(H918="申請中","申","")))</f>
        <v/>
      </c>
    </row>
    <row r="919" customFormat="false" ht="13" hidden="false" customHeight="false" outlineLevel="0" collapsed="false">
      <c r="A919" s="70"/>
      <c r="B919" s="72"/>
      <c r="C919" s="72"/>
      <c r="D919" s="72"/>
      <c r="E919" s="72"/>
      <c r="F919" s="73"/>
      <c r="G919" s="72"/>
      <c r="H919" s="74"/>
      <c r="I919" s="73"/>
      <c r="J919" s="76"/>
      <c r="K919" s="77"/>
      <c r="L919" s="1" t="str">
        <f aca="false">IF(H919="２級","2",IF(H919="ジュニア","JR",IF(H919="申請中","申","")))</f>
        <v/>
      </c>
    </row>
    <row r="920" customFormat="false" ht="13" hidden="false" customHeight="false" outlineLevel="0" collapsed="false">
      <c r="A920" s="70"/>
      <c r="B920" s="72"/>
      <c r="C920" s="72"/>
      <c r="D920" s="72"/>
      <c r="E920" s="72"/>
      <c r="F920" s="73"/>
      <c r="G920" s="72"/>
      <c r="H920" s="74"/>
      <c r="I920" s="73"/>
      <c r="J920" s="76"/>
      <c r="K920" s="77"/>
      <c r="L920" s="1" t="str">
        <f aca="false">IF(H920="２級","2",IF(H920="ジュニア","JR",IF(H920="申請中","申","")))</f>
        <v/>
      </c>
    </row>
    <row r="921" customFormat="false" ht="13" hidden="false" customHeight="false" outlineLevel="0" collapsed="false">
      <c r="A921" s="70"/>
      <c r="B921" s="72"/>
      <c r="C921" s="72"/>
      <c r="D921" s="72"/>
      <c r="E921" s="72"/>
      <c r="F921" s="73"/>
      <c r="G921" s="72"/>
      <c r="H921" s="74"/>
      <c r="I921" s="73"/>
      <c r="J921" s="76"/>
      <c r="K921" s="77"/>
      <c r="L921" s="1" t="str">
        <f aca="false">IF(H921="２級","2",IF(H921="ジュニア","JR",IF(H921="申請中","申","")))</f>
        <v/>
      </c>
    </row>
    <row r="922" customFormat="false" ht="13" hidden="false" customHeight="false" outlineLevel="0" collapsed="false">
      <c r="A922" s="70"/>
      <c r="B922" s="72"/>
      <c r="C922" s="72"/>
      <c r="D922" s="72"/>
      <c r="E922" s="72"/>
      <c r="F922" s="73"/>
      <c r="G922" s="72"/>
      <c r="H922" s="74"/>
      <c r="I922" s="73"/>
      <c r="J922" s="76"/>
      <c r="K922" s="77"/>
      <c r="L922" s="1" t="str">
        <f aca="false">IF(H922="２級","2",IF(H922="ジュニア","JR",IF(H922="申請中","申","")))</f>
        <v/>
      </c>
    </row>
    <row r="923" customFormat="false" ht="13" hidden="false" customHeight="false" outlineLevel="0" collapsed="false">
      <c r="A923" s="70"/>
      <c r="B923" s="72"/>
      <c r="C923" s="72"/>
      <c r="D923" s="72"/>
      <c r="E923" s="72"/>
      <c r="F923" s="73"/>
      <c r="G923" s="72"/>
      <c r="H923" s="74"/>
      <c r="I923" s="73"/>
      <c r="J923" s="76"/>
      <c r="K923" s="77"/>
      <c r="L923" s="1" t="str">
        <f aca="false">IF(H923="２級","2",IF(H923="ジュニア","JR",IF(H923="申請中","申","")))</f>
        <v/>
      </c>
    </row>
    <row r="924" customFormat="false" ht="13" hidden="false" customHeight="false" outlineLevel="0" collapsed="false">
      <c r="A924" s="70"/>
      <c r="B924" s="72"/>
      <c r="C924" s="72"/>
      <c r="D924" s="72"/>
      <c r="E924" s="72"/>
      <c r="F924" s="73"/>
      <c r="G924" s="72"/>
      <c r="H924" s="74"/>
      <c r="I924" s="73"/>
      <c r="J924" s="76"/>
      <c r="K924" s="77"/>
      <c r="L924" s="1" t="str">
        <f aca="false">IF(H924="２級","2",IF(H924="ジュニア","JR",IF(H924="申請中","申","")))</f>
        <v/>
      </c>
    </row>
    <row r="925" customFormat="false" ht="13" hidden="false" customHeight="false" outlineLevel="0" collapsed="false">
      <c r="A925" s="70"/>
      <c r="B925" s="72"/>
      <c r="C925" s="72"/>
      <c r="D925" s="72"/>
      <c r="E925" s="72"/>
      <c r="F925" s="73"/>
      <c r="G925" s="72"/>
      <c r="H925" s="74"/>
      <c r="I925" s="73"/>
      <c r="J925" s="76"/>
      <c r="K925" s="77"/>
      <c r="L925" s="1" t="str">
        <f aca="false">IF(H925="２級","2",IF(H925="ジュニア","JR",IF(H925="申請中","申","")))</f>
        <v/>
      </c>
    </row>
    <row r="926" customFormat="false" ht="13" hidden="false" customHeight="false" outlineLevel="0" collapsed="false">
      <c r="A926" s="70"/>
      <c r="B926" s="72"/>
      <c r="C926" s="72"/>
      <c r="D926" s="72"/>
      <c r="E926" s="72"/>
      <c r="F926" s="73"/>
      <c r="G926" s="72"/>
      <c r="H926" s="74"/>
      <c r="I926" s="73"/>
      <c r="J926" s="76"/>
      <c r="K926" s="77"/>
      <c r="L926" s="1" t="str">
        <f aca="false">IF(H926="２級","2",IF(H926="ジュニア","JR",IF(H926="申請中","申","")))</f>
        <v/>
      </c>
    </row>
    <row r="927" customFormat="false" ht="13" hidden="false" customHeight="false" outlineLevel="0" collapsed="false">
      <c r="A927" s="70"/>
      <c r="B927" s="72"/>
      <c r="C927" s="72"/>
      <c r="D927" s="72"/>
      <c r="E927" s="72"/>
      <c r="F927" s="73"/>
      <c r="G927" s="72"/>
      <c r="H927" s="74"/>
      <c r="I927" s="73"/>
      <c r="J927" s="76"/>
      <c r="K927" s="77"/>
      <c r="L927" s="1" t="str">
        <f aca="false">IF(H927="２級","2",IF(H927="ジュニア","JR",IF(H927="申請中","申","")))</f>
        <v/>
      </c>
    </row>
    <row r="928" customFormat="false" ht="13" hidden="false" customHeight="false" outlineLevel="0" collapsed="false">
      <c r="A928" s="70"/>
      <c r="B928" s="72"/>
      <c r="C928" s="72"/>
      <c r="D928" s="72"/>
      <c r="E928" s="72"/>
      <c r="F928" s="73"/>
      <c r="G928" s="72"/>
      <c r="H928" s="74"/>
      <c r="I928" s="73"/>
      <c r="J928" s="76"/>
      <c r="K928" s="77"/>
      <c r="L928" s="1" t="str">
        <f aca="false">IF(H928="２級","2",IF(H928="ジュニア","JR",IF(H928="申請中","申","")))</f>
        <v/>
      </c>
    </row>
    <row r="929" customFormat="false" ht="13" hidden="false" customHeight="false" outlineLevel="0" collapsed="false">
      <c r="A929" s="70"/>
      <c r="B929" s="72"/>
      <c r="C929" s="72"/>
      <c r="D929" s="72"/>
      <c r="E929" s="72"/>
      <c r="F929" s="73"/>
      <c r="G929" s="72"/>
      <c r="H929" s="74"/>
      <c r="I929" s="73"/>
      <c r="J929" s="76"/>
      <c r="K929" s="77"/>
      <c r="L929" s="1" t="str">
        <f aca="false">IF(H929="２級","2",IF(H929="ジュニア","JR",IF(H929="申請中","申","")))</f>
        <v/>
      </c>
    </row>
    <row r="930" customFormat="false" ht="13" hidden="false" customHeight="false" outlineLevel="0" collapsed="false">
      <c r="A930" s="70"/>
      <c r="B930" s="72"/>
      <c r="C930" s="72"/>
      <c r="D930" s="72"/>
      <c r="E930" s="72"/>
      <c r="F930" s="73"/>
      <c r="G930" s="72"/>
      <c r="H930" s="74"/>
      <c r="I930" s="73"/>
      <c r="J930" s="76"/>
      <c r="K930" s="77"/>
      <c r="L930" s="1" t="str">
        <f aca="false">IF(H930="２級","2",IF(H930="ジュニア","JR",IF(H930="申請中","申","")))</f>
        <v/>
      </c>
    </row>
    <row r="931" customFormat="false" ht="13" hidden="false" customHeight="false" outlineLevel="0" collapsed="false">
      <c r="A931" s="70"/>
      <c r="B931" s="72"/>
      <c r="C931" s="72"/>
      <c r="D931" s="72"/>
      <c r="E931" s="72"/>
      <c r="F931" s="73"/>
      <c r="G931" s="72"/>
      <c r="H931" s="74"/>
      <c r="I931" s="73"/>
      <c r="J931" s="76"/>
      <c r="K931" s="77"/>
      <c r="L931" s="1" t="str">
        <f aca="false">IF(H931="２級","2",IF(H931="ジュニア","JR",IF(H931="申請中","申","")))</f>
        <v/>
      </c>
    </row>
    <row r="932" customFormat="false" ht="13" hidden="false" customHeight="false" outlineLevel="0" collapsed="false">
      <c r="A932" s="70"/>
      <c r="B932" s="72"/>
      <c r="C932" s="72"/>
      <c r="D932" s="72"/>
      <c r="E932" s="72"/>
      <c r="F932" s="73"/>
      <c r="G932" s="72"/>
      <c r="H932" s="74"/>
      <c r="I932" s="73"/>
      <c r="J932" s="76"/>
      <c r="K932" s="77"/>
      <c r="L932" s="1" t="str">
        <f aca="false">IF(H932="２級","2",IF(H932="ジュニア","JR",IF(H932="申請中","申","")))</f>
        <v/>
      </c>
    </row>
    <row r="933" customFormat="false" ht="13" hidden="false" customHeight="false" outlineLevel="0" collapsed="false">
      <c r="A933" s="70"/>
      <c r="B933" s="72"/>
      <c r="C933" s="72"/>
      <c r="D933" s="72"/>
      <c r="E933" s="72"/>
      <c r="F933" s="73"/>
      <c r="G933" s="72"/>
      <c r="H933" s="74"/>
      <c r="I933" s="73"/>
      <c r="J933" s="76"/>
      <c r="K933" s="77"/>
      <c r="L933" s="1" t="str">
        <f aca="false">IF(H933="２級","2",IF(H933="ジュニア","JR",IF(H933="申請中","申","")))</f>
        <v/>
      </c>
    </row>
    <row r="934" customFormat="false" ht="13" hidden="false" customHeight="false" outlineLevel="0" collapsed="false">
      <c r="A934" s="70"/>
      <c r="B934" s="72"/>
      <c r="C934" s="72"/>
      <c r="D934" s="72"/>
      <c r="E934" s="72"/>
      <c r="F934" s="73"/>
      <c r="G934" s="72"/>
      <c r="H934" s="74"/>
      <c r="I934" s="73"/>
      <c r="J934" s="76"/>
      <c r="K934" s="77"/>
      <c r="L934" s="1" t="str">
        <f aca="false">IF(H934="２級","2",IF(H934="ジュニア","JR",IF(H934="申請中","申","")))</f>
        <v/>
      </c>
    </row>
    <row r="935" customFormat="false" ht="13" hidden="false" customHeight="false" outlineLevel="0" collapsed="false">
      <c r="A935" s="70"/>
      <c r="B935" s="72"/>
      <c r="C935" s="72"/>
      <c r="D935" s="72"/>
      <c r="E935" s="72"/>
      <c r="F935" s="73"/>
      <c r="G935" s="72"/>
      <c r="H935" s="74"/>
      <c r="I935" s="73"/>
      <c r="J935" s="76"/>
      <c r="K935" s="77"/>
      <c r="L935" s="1" t="str">
        <f aca="false">IF(H935="２級","2",IF(H935="ジュニア","JR",IF(H935="申請中","申","")))</f>
        <v/>
      </c>
    </row>
    <row r="936" customFormat="false" ht="13" hidden="false" customHeight="false" outlineLevel="0" collapsed="false">
      <c r="A936" s="70"/>
      <c r="B936" s="72"/>
      <c r="C936" s="72"/>
      <c r="D936" s="72"/>
      <c r="E936" s="72"/>
      <c r="F936" s="73"/>
      <c r="G936" s="72"/>
      <c r="H936" s="74"/>
      <c r="I936" s="73"/>
      <c r="J936" s="76"/>
      <c r="K936" s="77"/>
      <c r="L936" s="1" t="str">
        <f aca="false">IF(H936="２級","2",IF(H936="ジュニア","JR",IF(H936="申請中","申","")))</f>
        <v/>
      </c>
    </row>
    <row r="937" customFormat="false" ht="13" hidden="false" customHeight="false" outlineLevel="0" collapsed="false">
      <c r="A937" s="70"/>
      <c r="B937" s="72"/>
      <c r="C937" s="72"/>
      <c r="D937" s="72"/>
      <c r="E937" s="72"/>
      <c r="F937" s="73"/>
      <c r="G937" s="72"/>
      <c r="H937" s="74"/>
      <c r="I937" s="73"/>
      <c r="J937" s="76"/>
      <c r="K937" s="77"/>
      <c r="L937" s="1" t="str">
        <f aca="false">IF(H937="２級","2",IF(H937="ジュニア","JR",IF(H937="申請中","申","")))</f>
        <v/>
      </c>
    </row>
    <row r="938" customFormat="false" ht="13" hidden="false" customHeight="false" outlineLevel="0" collapsed="false">
      <c r="A938" s="70"/>
      <c r="B938" s="72"/>
      <c r="C938" s="72"/>
      <c r="D938" s="72"/>
      <c r="E938" s="72"/>
      <c r="F938" s="73"/>
      <c r="G938" s="72"/>
      <c r="H938" s="74"/>
      <c r="I938" s="73"/>
      <c r="J938" s="76"/>
      <c r="K938" s="77"/>
      <c r="L938" s="1" t="str">
        <f aca="false">IF(H938="２級","2",IF(H938="ジュニア","JR",IF(H938="申請中","申","")))</f>
        <v/>
      </c>
    </row>
    <row r="939" customFormat="false" ht="13" hidden="false" customHeight="false" outlineLevel="0" collapsed="false">
      <c r="A939" s="70"/>
      <c r="B939" s="72"/>
      <c r="C939" s="72"/>
      <c r="D939" s="72"/>
      <c r="E939" s="72"/>
      <c r="F939" s="73"/>
      <c r="G939" s="72"/>
      <c r="H939" s="74"/>
      <c r="I939" s="73"/>
      <c r="J939" s="76"/>
      <c r="K939" s="77"/>
      <c r="L939" s="1" t="str">
        <f aca="false">IF(H939="２級","2",IF(H939="ジュニア","JR",IF(H939="申請中","申","")))</f>
        <v/>
      </c>
    </row>
    <row r="940" customFormat="false" ht="13" hidden="false" customHeight="false" outlineLevel="0" collapsed="false">
      <c r="A940" s="70"/>
      <c r="B940" s="72"/>
      <c r="C940" s="72"/>
      <c r="D940" s="72"/>
      <c r="E940" s="72"/>
      <c r="F940" s="73"/>
      <c r="G940" s="72"/>
      <c r="H940" s="74"/>
      <c r="I940" s="73"/>
      <c r="J940" s="76"/>
      <c r="K940" s="77"/>
      <c r="L940" s="1" t="str">
        <f aca="false">IF(H940="２級","2",IF(H940="ジュニア","JR",IF(H940="申請中","申","")))</f>
        <v/>
      </c>
    </row>
    <row r="941" customFormat="false" ht="13" hidden="false" customHeight="false" outlineLevel="0" collapsed="false">
      <c r="A941" s="70"/>
      <c r="B941" s="72"/>
      <c r="C941" s="72"/>
      <c r="D941" s="72"/>
      <c r="E941" s="72"/>
      <c r="F941" s="73"/>
      <c r="G941" s="72"/>
      <c r="H941" s="74"/>
      <c r="I941" s="73"/>
      <c r="J941" s="76"/>
      <c r="K941" s="77"/>
      <c r="L941" s="1" t="str">
        <f aca="false">IF(H941="２級","2",IF(H941="ジュニア","JR",IF(H941="申請中","申","")))</f>
        <v/>
      </c>
    </row>
    <row r="942" customFormat="false" ht="13" hidden="false" customHeight="false" outlineLevel="0" collapsed="false">
      <c r="A942" s="70"/>
      <c r="B942" s="72"/>
      <c r="C942" s="72"/>
      <c r="D942" s="72"/>
      <c r="E942" s="72"/>
      <c r="F942" s="73"/>
      <c r="G942" s="72"/>
      <c r="H942" s="74"/>
      <c r="I942" s="73"/>
      <c r="J942" s="76"/>
      <c r="K942" s="77"/>
      <c r="L942" s="1" t="str">
        <f aca="false">IF(H942="２級","2",IF(H942="ジュニア","JR",IF(H942="申請中","申","")))</f>
        <v/>
      </c>
    </row>
    <row r="943" customFormat="false" ht="13" hidden="false" customHeight="false" outlineLevel="0" collapsed="false">
      <c r="A943" s="70"/>
      <c r="B943" s="72"/>
      <c r="C943" s="72"/>
      <c r="D943" s="72"/>
      <c r="E943" s="72"/>
      <c r="F943" s="73"/>
      <c r="G943" s="72"/>
      <c r="H943" s="74"/>
      <c r="I943" s="73"/>
      <c r="J943" s="76"/>
      <c r="K943" s="77"/>
      <c r="L943" s="1" t="str">
        <f aca="false">IF(H943="２級","2",IF(H943="ジュニア","JR",IF(H943="申請中","申","")))</f>
        <v/>
      </c>
    </row>
    <row r="944" customFormat="false" ht="13" hidden="false" customHeight="false" outlineLevel="0" collapsed="false">
      <c r="A944" s="70"/>
      <c r="B944" s="72"/>
      <c r="C944" s="72"/>
      <c r="D944" s="72"/>
      <c r="E944" s="72"/>
      <c r="F944" s="73"/>
      <c r="G944" s="72"/>
      <c r="H944" s="74"/>
      <c r="I944" s="73"/>
      <c r="J944" s="76"/>
      <c r="K944" s="77"/>
      <c r="L944" s="1" t="str">
        <f aca="false">IF(H944="２級","2",IF(H944="ジュニア","JR",IF(H944="申請中","申","")))</f>
        <v/>
      </c>
    </row>
    <row r="945" customFormat="false" ht="13" hidden="false" customHeight="false" outlineLevel="0" collapsed="false">
      <c r="A945" s="70"/>
      <c r="B945" s="72"/>
      <c r="C945" s="72"/>
      <c r="D945" s="72"/>
      <c r="E945" s="72"/>
      <c r="F945" s="73"/>
      <c r="G945" s="72"/>
      <c r="H945" s="74"/>
      <c r="I945" s="73"/>
      <c r="J945" s="76"/>
      <c r="K945" s="77"/>
      <c r="L945" s="1" t="str">
        <f aca="false">IF(H945="２級","2",IF(H945="ジュニア","JR",IF(H945="申請中","申","")))</f>
        <v/>
      </c>
    </row>
    <row r="946" customFormat="false" ht="13" hidden="false" customHeight="false" outlineLevel="0" collapsed="false">
      <c r="A946" s="70"/>
      <c r="B946" s="72"/>
      <c r="C946" s="72"/>
      <c r="D946" s="72"/>
      <c r="E946" s="72"/>
      <c r="F946" s="73"/>
      <c r="G946" s="72"/>
      <c r="H946" s="74"/>
      <c r="I946" s="73"/>
      <c r="J946" s="76"/>
      <c r="K946" s="77"/>
      <c r="L946" s="1" t="str">
        <f aca="false">IF(H946="２級","2",IF(H946="ジュニア","JR",IF(H946="申請中","申","")))</f>
        <v/>
      </c>
    </row>
    <row r="947" customFormat="false" ht="13" hidden="false" customHeight="false" outlineLevel="0" collapsed="false">
      <c r="A947" s="70"/>
      <c r="B947" s="72"/>
      <c r="C947" s="72"/>
      <c r="D947" s="72"/>
      <c r="E947" s="72"/>
      <c r="F947" s="73"/>
      <c r="G947" s="72"/>
      <c r="H947" s="74"/>
      <c r="I947" s="73"/>
      <c r="J947" s="76"/>
      <c r="K947" s="77"/>
      <c r="L947" s="1" t="str">
        <f aca="false">IF(H947="２級","2",IF(H947="ジュニア","JR",IF(H947="申請中","申","")))</f>
        <v/>
      </c>
    </row>
    <row r="948" customFormat="false" ht="13" hidden="false" customHeight="false" outlineLevel="0" collapsed="false">
      <c r="A948" s="70"/>
      <c r="B948" s="72"/>
      <c r="C948" s="72"/>
      <c r="D948" s="72"/>
      <c r="E948" s="72"/>
      <c r="F948" s="73"/>
      <c r="G948" s="72"/>
      <c r="H948" s="74"/>
      <c r="I948" s="73"/>
      <c r="J948" s="76"/>
      <c r="K948" s="77"/>
      <c r="L948" s="1" t="str">
        <f aca="false">IF(H948="２級","2",IF(H948="ジュニア","JR",IF(H948="申請中","申","")))</f>
        <v/>
      </c>
    </row>
    <row r="949" customFormat="false" ht="13" hidden="false" customHeight="false" outlineLevel="0" collapsed="false">
      <c r="A949" s="70"/>
      <c r="B949" s="72"/>
      <c r="C949" s="72"/>
      <c r="D949" s="72"/>
      <c r="E949" s="72"/>
      <c r="F949" s="73"/>
      <c r="G949" s="72"/>
      <c r="H949" s="74"/>
      <c r="I949" s="73"/>
      <c r="J949" s="76"/>
      <c r="K949" s="77"/>
      <c r="L949" s="1" t="str">
        <f aca="false">IF(H949="２級","2",IF(H949="ジュニア","JR",IF(H949="申請中","申","")))</f>
        <v/>
      </c>
    </row>
    <row r="950" customFormat="false" ht="13" hidden="false" customHeight="false" outlineLevel="0" collapsed="false">
      <c r="A950" s="70"/>
      <c r="B950" s="72"/>
      <c r="C950" s="72"/>
      <c r="D950" s="72"/>
      <c r="E950" s="72"/>
      <c r="F950" s="73"/>
      <c r="G950" s="72"/>
      <c r="H950" s="74"/>
      <c r="I950" s="73"/>
      <c r="J950" s="76"/>
      <c r="K950" s="77"/>
      <c r="L950" s="1" t="str">
        <f aca="false">IF(H950="２級","2",IF(H950="ジュニア","JR",IF(H950="申請中","申","")))</f>
        <v/>
      </c>
    </row>
    <row r="951" customFormat="false" ht="13" hidden="false" customHeight="false" outlineLevel="0" collapsed="false">
      <c r="A951" s="70"/>
      <c r="B951" s="72"/>
      <c r="C951" s="72"/>
      <c r="D951" s="72"/>
      <c r="E951" s="72"/>
      <c r="F951" s="73"/>
      <c r="G951" s="72"/>
      <c r="H951" s="74"/>
      <c r="I951" s="73"/>
      <c r="J951" s="76"/>
      <c r="K951" s="77"/>
      <c r="L951" s="1" t="str">
        <f aca="false">IF(H951="２級","2",IF(H951="ジュニア","JR",IF(H951="申請中","申","")))</f>
        <v/>
      </c>
    </row>
    <row r="952" customFormat="false" ht="13" hidden="false" customHeight="false" outlineLevel="0" collapsed="false">
      <c r="A952" s="70"/>
      <c r="B952" s="72"/>
      <c r="C952" s="72"/>
      <c r="D952" s="72"/>
      <c r="E952" s="72"/>
      <c r="F952" s="73"/>
      <c r="G952" s="72"/>
      <c r="H952" s="74"/>
      <c r="I952" s="73"/>
      <c r="J952" s="76"/>
      <c r="K952" s="77"/>
      <c r="L952" s="1" t="str">
        <f aca="false">IF(H952="２級","2",IF(H952="ジュニア","JR",IF(H952="申請中","申","")))</f>
        <v/>
      </c>
    </row>
    <row r="953" customFormat="false" ht="13" hidden="false" customHeight="false" outlineLevel="0" collapsed="false">
      <c r="A953" s="70"/>
      <c r="B953" s="72"/>
      <c r="C953" s="72"/>
      <c r="D953" s="72"/>
      <c r="E953" s="72"/>
      <c r="F953" s="73"/>
      <c r="G953" s="72"/>
      <c r="H953" s="74"/>
      <c r="I953" s="73"/>
      <c r="J953" s="76"/>
      <c r="K953" s="77"/>
      <c r="L953" s="1" t="str">
        <f aca="false">IF(H953="２級","2",IF(H953="ジュニア","JR",IF(H953="申請中","申","")))</f>
        <v/>
      </c>
    </row>
    <row r="954" customFormat="false" ht="13" hidden="false" customHeight="false" outlineLevel="0" collapsed="false">
      <c r="A954" s="70"/>
      <c r="B954" s="72"/>
      <c r="C954" s="72"/>
      <c r="D954" s="72"/>
      <c r="E954" s="72"/>
      <c r="F954" s="73"/>
      <c r="G954" s="72"/>
      <c r="H954" s="74"/>
      <c r="I954" s="73"/>
      <c r="J954" s="76"/>
      <c r="K954" s="77"/>
      <c r="L954" s="1" t="str">
        <f aca="false">IF(H954="２級","2",IF(H954="ジュニア","JR",IF(H954="申請中","申","")))</f>
        <v/>
      </c>
    </row>
    <row r="955" customFormat="false" ht="13" hidden="false" customHeight="false" outlineLevel="0" collapsed="false">
      <c r="A955" s="70"/>
      <c r="B955" s="72"/>
      <c r="C955" s="72"/>
      <c r="D955" s="72"/>
      <c r="E955" s="72"/>
      <c r="F955" s="73"/>
      <c r="G955" s="72"/>
      <c r="H955" s="74"/>
      <c r="I955" s="73"/>
      <c r="J955" s="76"/>
      <c r="K955" s="77"/>
      <c r="L955" s="1" t="str">
        <f aca="false">IF(H955="２級","2",IF(H955="ジュニア","JR",IF(H955="申請中","申","")))</f>
        <v/>
      </c>
    </row>
    <row r="956" customFormat="false" ht="13" hidden="false" customHeight="false" outlineLevel="0" collapsed="false">
      <c r="A956" s="70"/>
      <c r="B956" s="72"/>
      <c r="C956" s="72"/>
      <c r="D956" s="72"/>
      <c r="E956" s="72"/>
      <c r="F956" s="73"/>
      <c r="G956" s="72"/>
      <c r="H956" s="74"/>
      <c r="I956" s="73"/>
      <c r="J956" s="76"/>
      <c r="K956" s="77"/>
      <c r="L956" s="1" t="str">
        <f aca="false">IF(H956="２級","2",IF(H956="ジュニア","JR",IF(H956="申請中","申","")))</f>
        <v/>
      </c>
    </row>
    <row r="957" customFormat="false" ht="13" hidden="false" customHeight="false" outlineLevel="0" collapsed="false">
      <c r="A957" s="70"/>
      <c r="B957" s="72"/>
      <c r="C957" s="72"/>
      <c r="D957" s="72"/>
      <c r="E957" s="72"/>
      <c r="F957" s="73"/>
      <c r="G957" s="72"/>
      <c r="H957" s="74"/>
      <c r="I957" s="73"/>
      <c r="J957" s="76"/>
      <c r="K957" s="77"/>
      <c r="L957" s="1" t="str">
        <f aca="false">IF(H957="２級","2",IF(H957="ジュニア","JR",IF(H957="申請中","申","")))</f>
        <v/>
      </c>
    </row>
    <row r="958" customFormat="false" ht="13" hidden="false" customHeight="false" outlineLevel="0" collapsed="false">
      <c r="A958" s="70"/>
      <c r="B958" s="72"/>
      <c r="C958" s="72"/>
      <c r="D958" s="72"/>
      <c r="E958" s="72"/>
      <c r="F958" s="73"/>
      <c r="G958" s="72"/>
      <c r="H958" s="74"/>
      <c r="I958" s="73"/>
      <c r="J958" s="76"/>
      <c r="K958" s="77"/>
      <c r="L958" s="1" t="str">
        <f aca="false">IF(H958="２級","2",IF(H958="ジュニア","JR",IF(H958="申請中","申","")))</f>
        <v/>
      </c>
    </row>
    <row r="959" customFormat="false" ht="13" hidden="false" customHeight="false" outlineLevel="0" collapsed="false">
      <c r="A959" s="70"/>
      <c r="B959" s="72"/>
      <c r="C959" s="72"/>
      <c r="D959" s="72"/>
      <c r="E959" s="72"/>
      <c r="F959" s="73"/>
      <c r="G959" s="72"/>
      <c r="H959" s="74"/>
      <c r="I959" s="73"/>
      <c r="J959" s="76"/>
      <c r="K959" s="77"/>
      <c r="L959" s="1" t="str">
        <f aca="false">IF(H959="２級","2",IF(H959="ジュニア","JR",IF(H959="申請中","申","")))</f>
        <v/>
      </c>
    </row>
    <row r="960" customFormat="false" ht="13" hidden="false" customHeight="false" outlineLevel="0" collapsed="false">
      <c r="A960" s="70"/>
      <c r="B960" s="72"/>
      <c r="C960" s="72"/>
      <c r="D960" s="72"/>
      <c r="E960" s="72"/>
      <c r="F960" s="73"/>
      <c r="G960" s="72"/>
      <c r="H960" s="74"/>
      <c r="I960" s="73"/>
      <c r="J960" s="76"/>
      <c r="K960" s="77"/>
      <c r="L960" s="1" t="str">
        <f aca="false">IF(H960="２級","2",IF(H960="ジュニア","JR",IF(H960="申請中","申","")))</f>
        <v/>
      </c>
    </row>
    <row r="961" customFormat="false" ht="13" hidden="false" customHeight="false" outlineLevel="0" collapsed="false">
      <c r="A961" s="70"/>
      <c r="B961" s="72"/>
      <c r="C961" s="72"/>
      <c r="D961" s="72"/>
      <c r="E961" s="72"/>
      <c r="F961" s="73"/>
      <c r="G961" s="72"/>
      <c r="H961" s="74"/>
      <c r="I961" s="73"/>
      <c r="J961" s="76"/>
      <c r="K961" s="77"/>
      <c r="L961" s="1" t="str">
        <f aca="false">IF(H961="２級","2",IF(H961="ジュニア","JR",IF(H961="申請中","申","")))</f>
        <v/>
      </c>
    </row>
    <row r="962" customFormat="false" ht="13" hidden="false" customHeight="false" outlineLevel="0" collapsed="false">
      <c r="A962" s="70"/>
      <c r="B962" s="72"/>
      <c r="C962" s="72"/>
      <c r="D962" s="72"/>
      <c r="E962" s="72"/>
      <c r="F962" s="73"/>
      <c r="G962" s="72"/>
      <c r="H962" s="74"/>
      <c r="I962" s="73"/>
      <c r="J962" s="76"/>
      <c r="K962" s="77"/>
      <c r="L962" s="1" t="str">
        <f aca="false">IF(H962="２級","2",IF(H962="ジュニア","JR",IF(H962="申請中","申","")))</f>
        <v/>
      </c>
    </row>
    <row r="963" customFormat="false" ht="13" hidden="false" customHeight="false" outlineLevel="0" collapsed="false">
      <c r="A963" s="70"/>
      <c r="B963" s="72"/>
      <c r="C963" s="72"/>
      <c r="D963" s="72"/>
      <c r="E963" s="72"/>
      <c r="F963" s="73"/>
      <c r="G963" s="72"/>
      <c r="H963" s="74"/>
      <c r="I963" s="73"/>
      <c r="J963" s="76"/>
      <c r="K963" s="77"/>
      <c r="L963" s="1" t="str">
        <f aca="false">IF(H963="２級","2",IF(H963="ジュニア","JR",IF(H963="申請中","申","")))</f>
        <v/>
      </c>
    </row>
    <row r="964" customFormat="false" ht="13" hidden="false" customHeight="false" outlineLevel="0" collapsed="false">
      <c r="A964" s="70"/>
      <c r="B964" s="72"/>
      <c r="C964" s="72"/>
      <c r="D964" s="72"/>
      <c r="E964" s="72"/>
      <c r="F964" s="73"/>
      <c r="G964" s="72"/>
      <c r="H964" s="74"/>
      <c r="I964" s="73"/>
      <c r="J964" s="76"/>
      <c r="K964" s="77"/>
      <c r="L964" s="1" t="str">
        <f aca="false">IF(H964="２級","2",IF(H964="ジュニア","JR",IF(H964="申請中","申","")))</f>
        <v/>
      </c>
    </row>
    <row r="965" customFormat="false" ht="13" hidden="false" customHeight="false" outlineLevel="0" collapsed="false">
      <c r="A965" s="70"/>
      <c r="B965" s="72"/>
      <c r="C965" s="72"/>
      <c r="D965" s="72"/>
      <c r="E965" s="72"/>
      <c r="F965" s="73"/>
      <c r="G965" s="72"/>
      <c r="H965" s="74"/>
      <c r="I965" s="73"/>
      <c r="J965" s="76"/>
      <c r="K965" s="77"/>
      <c r="L965" s="1" t="str">
        <f aca="false">IF(H965="２級","2",IF(H965="ジュニア","JR",IF(H965="申請中","申","")))</f>
        <v/>
      </c>
    </row>
    <row r="966" customFormat="false" ht="13" hidden="false" customHeight="false" outlineLevel="0" collapsed="false">
      <c r="A966" s="70"/>
      <c r="B966" s="72"/>
      <c r="C966" s="72"/>
      <c r="D966" s="72"/>
      <c r="E966" s="72"/>
      <c r="F966" s="73"/>
      <c r="G966" s="72"/>
      <c r="H966" s="74"/>
      <c r="I966" s="73"/>
      <c r="J966" s="76"/>
      <c r="K966" s="77"/>
      <c r="L966" s="1" t="str">
        <f aca="false">IF(H966="２級","2",IF(H966="ジュニア","JR",IF(H966="申請中","申","")))</f>
        <v/>
      </c>
    </row>
    <row r="967" customFormat="false" ht="13" hidden="false" customHeight="false" outlineLevel="0" collapsed="false">
      <c r="A967" s="70"/>
      <c r="B967" s="72"/>
      <c r="C967" s="72"/>
      <c r="D967" s="72"/>
      <c r="E967" s="72"/>
      <c r="F967" s="73"/>
      <c r="G967" s="72"/>
      <c r="H967" s="74"/>
      <c r="I967" s="73"/>
      <c r="J967" s="76"/>
      <c r="K967" s="77"/>
      <c r="L967" s="1" t="str">
        <f aca="false">IF(H967="２級","2",IF(H967="ジュニア","JR",IF(H967="申請中","申","")))</f>
        <v/>
      </c>
    </row>
    <row r="968" customFormat="false" ht="13" hidden="false" customHeight="false" outlineLevel="0" collapsed="false">
      <c r="A968" s="70"/>
      <c r="B968" s="72"/>
      <c r="C968" s="72"/>
      <c r="D968" s="72"/>
      <c r="E968" s="72"/>
      <c r="F968" s="73"/>
      <c r="G968" s="72"/>
      <c r="H968" s="74"/>
      <c r="I968" s="73"/>
      <c r="J968" s="76"/>
      <c r="K968" s="77"/>
      <c r="L968" s="1" t="str">
        <f aca="false">IF(H968="２級","2",IF(H968="ジュニア","JR",IF(H968="申請中","申","")))</f>
        <v/>
      </c>
    </row>
    <row r="969" customFormat="false" ht="13" hidden="false" customHeight="false" outlineLevel="0" collapsed="false">
      <c r="A969" s="70"/>
      <c r="B969" s="72"/>
      <c r="C969" s="72"/>
      <c r="D969" s="72"/>
      <c r="E969" s="72"/>
      <c r="F969" s="73"/>
      <c r="G969" s="72"/>
      <c r="H969" s="74"/>
      <c r="I969" s="73"/>
      <c r="J969" s="76"/>
      <c r="K969" s="77"/>
      <c r="L969" s="1" t="str">
        <f aca="false">IF(H969="２級","2",IF(H969="ジュニア","JR",IF(H969="申請中","申","")))</f>
        <v/>
      </c>
    </row>
    <row r="970" customFormat="false" ht="13" hidden="false" customHeight="false" outlineLevel="0" collapsed="false">
      <c r="A970" s="70"/>
      <c r="B970" s="72"/>
      <c r="C970" s="72"/>
      <c r="D970" s="72"/>
      <c r="E970" s="72"/>
      <c r="F970" s="73"/>
      <c r="G970" s="72"/>
      <c r="H970" s="74"/>
      <c r="I970" s="73"/>
      <c r="J970" s="76"/>
      <c r="K970" s="77"/>
      <c r="L970" s="1" t="str">
        <f aca="false">IF(H970="２級","2",IF(H970="ジュニア","JR",IF(H970="申請中","申","")))</f>
        <v/>
      </c>
    </row>
    <row r="971" customFormat="false" ht="13" hidden="false" customHeight="false" outlineLevel="0" collapsed="false">
      <c r="A971" s="70"/>
      <c r="B971" s="72"/>
      <c r="C971" s="72"/>
      <c r="D971" s="72"/>
      <c r="E971" s="72"/>
      <c r="F971" s="73"/>
      <c r="G971" s="72"/>
      <c r="H971" s="74"/>
      <c r="I971" s="73"/>
      <c r="J971" s="76"/>
      <c r="K971" s="77"/>
      <c r="L971" s="1" t="str">
        <f aca="false">IF(H971="２級","2",IF(H971="ジュニア","JR",IF(H971="申請中","申","")))</f>
        <v/>
      </c>
    </row>
    <row r="972" customFormat="false" ht="13" hidden="false" customHeight="false" outlineLevel="0" collapsed="false">
      <c r="A972" s="70"/>
      <c r="B972" s="72"/>
      <c r="C972" s="72"/>
      <c r="D972" s="72"/>
      <c r="E972" s="72"/>
      <c r="F972" s="73"/>
      <c r="G972" s="72"/>
      <c r="H972" s="74"/>
      <c r="I972" s="73"/>
      <c r="J972" s="76"/>
      <c r="K972" s="77"/>
      <c r="L972" s="1" t="str">
        <f aca="false">IF(H972="２級","2",IF(H972="ジュニア","JR",IF(H972="申請中","申","")))</f>
        <v/>
      </c>
    </row>
    <row r="973" customFormat="false" ht="13" hidden="false" customHeight="false" outlineLevel="0" collapsed="false">
      <c r="A973" s="70"/>
      <c r="B973" s="72"/>
      <c r="C973" s="72"/>
      <c r="D973" s="72"/>
      <c r="E973" s="72"/>
      <c r="F973" s="73"/>
      <c r="G973" s="72"/>
      <c r="H973" s="74"/>
      <c r="I973" s="73"/>
      <c r="J973" s="76"/>
      <c r="K973" s="77"/>
      <c r="L973" s="1" t="str">
        <f aca="false">IF(H973="２級","2",IF(H973="ジュニア","JR",IF(H973="申請中","申","")))</f>
        <v/>
      </c>
    </row>
    <row r="974" customFormat="false" ht="13" hidden="false" customHeight="false" outlineLevel="0" collapsed="false">
      <c r="A974" s="70"/>
      <c r="B974" s="72"/>
      <c r="C974" s="72"/>
      <c r="D974" s="72"/>
      <c r="E974" s="72"/>
      <c r="F974" s="73"/>
      <c r="G974" s="72"/>
      <c r="H974" s="74"/>
      <c r="I974" s="73"/>
      <c r="J974" s="76"/>
      <c r="K974" s="77"/>
      <c r="L974" s="1" t="str">
        <f aca="false">IF(H974="２級","2",IF(H974="ジュニア","JR",IF(H974="申請中","申","")))</f>
        <v/>
      </c>
    </row>
    <row r="975" customFormat="false" ht="13" hidden="false" customHeight="false" outlineLevel="0" collapsed="false">
      <c r="A975" s="70"/>
      <c r="B975" s="72"/>
      <c r="C975" s="72"/>
      <c r="D975" s="72"/>
      <c r="E975" s="72"/>
      <c r="F975" s="73"/>
      <c r="G975" s="72"/>
      <c r="H975" s="74"/>
      <c r="I975" s="73"/>
      <c r="J975" s="76"/>
      <c r="K975" s="77"/>
      <c r="L975" s="1" t="str">
        <f aca="false">IF(H975="２級","2",IF(H975="ジュニア","JR",IF(H975="申請中","申","")))</f>
        <v/>
      </c>
    </row>
    <row r="976" customFormat="false" ht="13" hidden="false" customHeight="false" outlineLevel="0" collapsed="false">
      <c r="A976" s="70"/>
      <c r="B976" s="72"/>
      <c r="C976" s="72"/>
      <c r="D976" s="72"/>
      <c r="E976" s="72"/>
      <c r="F976" s="73"/>
      <c r="G976" s="72"/>
      <c r="H976" s="74"/>
      <c r="I976" s="73"/>
      <c r="J976" s="76"/>
      <c r="K976" s="77"/>
      <c r="L976" s="1" t="str">
        <f aca="false">IF(H976="２級","2",IF(H976="ジュニア","JR",IF(H976="申請中","申","")))</f>
        <v/>
      </c>
    </row>
    <row r="977" customFormat="false" ht="13" hidden="false" customHeight="false" outlineLevel="0" collapsed="false">
      <c r="A977" s="70"/>
      <c r="B977" s="72"/>
      <c r="C977" s="72"/>
      <c r="D977" s="72"/>
      <c r="E977" s="72"/>
      <c r="F977" s="73"/>
      <c r="G977" s="72"/>
      <c r="H977" s="74"/>
      <c r="I977" s="73"/>
      <c r="J977" s="76"/>
      <c r="K977" s="77"/>
      <c r="L977" s="1" t="str">
        <f aca="false">IF(H977="２級","2",IF(H977="ジュニア","JR",IF(H977="申請中","申","")))</f>
        <v/>
      </c>
    </row>
    <row r="978" customFormat="false" ht="13" hidden="false" customHeight="false" outlineLevel="0" collapsed="false">
      <c r="A978" s="70"/>
      <c r="B978" s="72"/>
      <c r="C978" s="72"/>
      <c r="D978" s="72"/>
      <c r="E978" s="72"/>
      <c r="F978" s="73"/>
      <c r="G978" s="72"/>
      <c r="H978" s="74"/>
      <c r="I978" s="73"/>
      <c r="J978" s="76"/>
      <c r="K978" s="77"/>
      <c r="L978" s="1" t="str">
        <f aca="false">IF(H978="２級","2",IF(H978="ジュニア","JR",IF(H978="申請中","申","")))</f>
        <v/>
      </c>
    </row>
    <row r="979" customFormat="false" ht="13" hidden="false" customHeight="false" outlineLevel="0" collapsed="false">
      <c r="A979" s="70"/>
      <c r="B979" s="72"/>
      <c r="C979" s="72"/>
      <c r="D979" s="72"/>
      <c r="E979" s="72"/>
      <c r="F979" s="73"/>
      <c r="G979" s="72"/>
      <c r="H979" s="74"/>
      <c r="I979" s="73"/>
      <c r="J979" s="76"/>
      <c r="K979" s="77"/>
      <c r="L979" s="1" t="str">
        <f aca="false">IF(H979="２級","2",IF(H979="ジュニア","JR",IF(H979="申請中","申","")))</f>
        <v/>
      </c>
    </row>
    <row r="980" customFormat="false" ht="13" hidden="false" customHeight="false" outlineLevel="0" collapsed="false">
      <c r="A980" s="70"/>
      <c r="B980" s="72"/>
      <c r="C980" s="72"/>
      <c r="D980" s="72"/>
      <c r="E980" s="72"/>
      <c r="F980" s="73"/>
      <c r="G980" s="72"/>
      <c r="H980" s="74"/>
      <c r="I980" s="73"/>
      <c r="J980" s="76"/>
      <c r="K980" s="77"/>
      <c r="L980" s="1" t="str">
        <f aca="false">IF(H980="２級","2",IF(H980="ジュニア","JR",IF(H980="申請中","申","")))</f>
        <v/>
      </c>
    </row>
    <row r="981" customFormat="false" ht="13" hidden="false" customHeight="false" outlineLevel="0" collapsed="false">
      <c r="A981" s="70"/>
      <c r="B981" s="72"/>
      <c r="C981" s="72"/>
      <c r="D981" s="72"/>
      <c r="E981" s="72"/>
      <c r="F981" s="73"/>
      <c r="G981" s="72"/>
      <c r="H981" s="74"/>
      <c r="I981" s="73"/>
      <c r="J981" s="76"/>
      <c r="K981" s="77"/>
      <c r="L981" s="1" t="str">
        <f aca="false">IF(H981="２級","2",IF(H981="ジュニア","JR",IF(H981="申請中","申","")))</f>
        <v/>
      </c>
    </row>
    <row r="982" customFormat="false" ht="13" hidden="false" customHeight="false" outlineLevel="0" collapsed="false">
      <c r="A982" s="70"/>
      <c r="B982" s="72"/>
      <c r="C982" s="72"/>
      <c r="D982" s="72"/>
      <c r="E982" s="72"/>
      <c r="F982" s="73"/>
      <c r="G982" s="72"/>
      <c r="H982" s="74"/>
      <c r="I982" s="73"/>
      <c r="J982" s="76"/>
      <c r="K982" s="77"/>
      <c r="L982" s="1" t="str">
        <f aca="false">IF(H982="２級","2",IF(H982="ジュニア","JR",IF(H982="申請中","申","")))</f>
        <v/>
      </c>
    </row>
    <row r="983" customFormat="false" ht="13" hidden="false" customHeight="false" outlineLevel="0" collapsed="false">
      <c r="A983" s="70"/>
      <c r="B983" s="72"/>
      <c r="C983" s="72"/>
      <c r="D983" s="72"/>
      <c r="E983" s="72"/>
      <c r="F983" s="73"/>
      <c r="G983" s="72"/>
      <c r="H983" s="74"/>
      <c r="I983" s="73"/>
      <c r="J983" s="76"/>
      <c r="K983" s="77"/>
      <c r="L983" s="1" t="str">
        <f aca="false">IF(H983="２級","2",IF(H983="ジュニア","JR",IF(H983="申請中","申","")))</f>
        <v/>
      </c>
    </row>
    <row r="984" customFormat="false" ht="13" hidden="false" customHeight="false" outlineLevel="0" collapsed="false">
      <c r="A984" s="70"/>
      <c r="B984" s="72"/>
      <c r="C984" s="72"/>
      <c r="D984" s="72"/>
      <c r="E984" s="72"/>
      <c r="F984" s="73"/>
      <c r="G984" s="72"/>
      <c r="H984" s="74"/>
      <c r="I984" s="73"/>
      <c r="J984" s="76"/>
      <c r="K984" s="77"/>
      <c r="L984" s="1" t="str">
        <f aca="false">IF(H984="２級","2",IF(H984="ジュニア","JR",IF(H984="申請中","申","")))</f>
        <v/>
      </c>
    </row>
    <row r="985" customFormat="false" ht="13" hidden="false" customHeight="false" outlineLevel="0" collapsed="false">
      <c r="A985" s="70"/>
      <c r="B985" s="72"/>
      <c r="C985" s="72"/>
      <c r="D985" s="72"/>
      <c r="E985" s="72"/>
      <c r="F985" s="73"/>
      <c r="G985" s="72"/>
      <c r="H985" s="74"/>
      <c r="I985" s="73"/>
      <c r="J985" s="76"/>
      <c r="K985" s="77"/>
      <c r="L985" s="1" t="str">
        <f aca="false">IF(H985="２級","2",IF(H985="ジュニア","JR",IF(H985="申請中","申","")))</f>
        <v/>
      </c>
    </row>
    <row r="986" customFormat="false" ht="13" hidden="false" customHeight="false" outlineLevel="0" collapsed="false">
      <c r="A986" s="70"/>
      <c r="B986" s="72"/>
      <c r="C986" s="72"/>
      <c r="D986" s="72"/>
      <c r="E986" s="72"/>
      <c r="F986" s="73"/>
      <c r="G986" s="72"/>
      <c r="H986" s="74"/>
      <c r="I986" s="73"/>
      <c r="J986" s="76"/>
      <c r="K986" s="77"/>
      <c r="L986" s="1" t="str">
        <f aca="false">IF(H986="２級","2",IF(H986="ジュニア","JR",IF(H986="申請中","申","")))</f>
        <v/>
      </c>
    </row>
    <row r="987" customFormat="false" ht="13" hidden="false" customHeight="false" outlineLevel="0" collapsed="false">
      <c r="A987" s="70"/>
      <c r="B987" s="72"/>
      <c r="C987" s="72"/>
      <c r="D987" s="72"/>
      <c r="E987" s="72"/>
      <c r="F987" s="73"/>
      <c r="G987" s="72"/>
      <c r="H987" s="74"/>
      <c r="I987" s="73"/>
      <c r="J987" s="76"/>
      <c r="K987" s="77"/>
      <c r="L987" s="1" t="str">
        <f aca="false">IF(H987="２級","2",IF(H987="ジュニア","JR",IF(H987="申請中","申","")))</f>
        <v/>
      </c>
    </row>
    <row r="988" customFormat="false" ht="13" hidden="false" customHeight="false" outlineLevel="0" collapsed="false">
      <c r="A988" s="70"/>
      <c r="B988" s="72"/>
      <c r="C988" s="72"/>
      <c r="D988" s="72"/>
      <c r="E988" s="72"/>
      <c r="F988" s="73"/>
      <c r="G988" s="72"/>
      <c r="H988" s="74"/>
      <c r="I988" s="73"/>
      <c r="J988" s="76"/>
      <c r="K988" s="77"/>
      <c r="L988" s="1" t="str">
        <f aca="false">IF(H988="２級","2",IF(H988="ジュニア","JR",IF(H988="申請中","申","")))</f>
        <v/>
      </c>
    </row>
    <row r="989" customFormat="false" ht="13" hidden="false" customHeight="false" outlineLevel="0" collapsed="false">
      <c r="A989" s="70"/>
      <c r="B989" s="72"/>
      <c r="C989" s="72"/>
      <c r="D989" s="72"/>
      <c r="E989" s="72"/>
      <c r="F989" s="73"/>
      <c r="G989" s="72"/>
      <c r="H989" s="74"/>
      <c r="I989" s="73"/>
      <c r="J989" s="76"/>
      <c r="K989" s="77"/>
      <c r="L989" s="1" t="str">
        <f aca="false">IF(H989="２級","2",IF(H989="ジュニア","JR",IF(H989="申請中","申","")))</f>
        <v/>
      </c>
    </row>
    <row r="990" customFormat="false" ht="13" hidden="false" customHeight="false" outlineLevel="0" collapsed="false">
      <c r="A990" s="70"/>
      <c r="B990" s="72"/>
      <c r="C990" s="72"/>
      <c r="D990" s="72"/>
      <c r="E990" s="72"/>
      <c r="F990" s="73"/>
      <c r="G990" s="72"/>
      <c r="H990" s="74"/>
      <c r="I990" s="73"/>
      <c r="J990" s="76"/>
      <c r="K990" s="77"/>
      <c r="L990" s="1" t="str">
        <f aca="false">IF(H990="２級","2",IF(H990="ジュニア","JR",IF(H990="申請中","申","")))</f>
        <v/>
      </c>
    </row>
    <row r="991" customFormat="false" ht="13" hidden="false" customHeight="false" outlineLevel="0" collapsed="false">
      <c r="A991" s="70"/>
      <c r="B991" s="72"/>
      <c r="C991" s="72"/>
      <c r="D991" s="72"/>
      <c r="E991" s="72"/>
      <c r="F991" s="73"/>
      <c r="G991" s="72"/>
      <c r="H991" s="74"/>
      <c r="I991" s="73"/>
      <c r="J991" s="76"/>
      <c r="K991" s="77"/>
      <c r="L991" s="1" t="str">
        <f aca="false">IF(H991="２級","2",IF(H991="ジュニア","JR",IF(H991="申請中","申","")))</f>
        <v/>
      </c>
    </row>
    <row r="992" customFormat="false" ht="13" hidden="false" customHeight="false" outlineLevel="0" collapsed="false">
      <c r="A992" s="70"/>
      <c r="B992" s="72"/>
      <c r="C992" s="72"/>
      <c r="D992" s="72"/>
      <c r="E992" s="72"/>
      <c r="F992" s="73"/>
      <c r="G992" s="72"/>
      <c r="H992" s="74"/>
      <c r="I992" s="73"/>
      <c r="J992" s="76"/>
      <c r="K992" s="77"/>
      <c r="L992" s="1" t="str">
        <f aca="false">IF(H992="２級","2",IF(H992="ジュニア","JR",IF(H992="申請中","申","")))</f>
        <v/>
      </c>
    </row>
    <row r="993" customFormat="false" ht="13" hidden="false" customHeight="false" outlineLevel="0" collapsed="false">
      <c r="A993" s="70"/>
      <c r="B993" s="72"/>
      <c r="C993" s="72"/>
      <c r="D993" s="72"/>
      <c r="E993" s="72"/>
      <c r="F993" s="73"/>
      <c r="G993" s="72"/>
      <c r="H993" s="74"/>
      <c r="I993" s="73"/>
      <c r="J993" s="76"/>
      <c r="K993" s="77"/>
      <c r="L993" s="1" t="str">
        <f aca="false">IF(H993="２級","2",IF(H993="ジュニア","JR",IF(H993="申請中","申","")))</f>
        <v/>
      </c>
    </row>
    <row r="994" customFormat="false" ht="13" hidden="false" customHeight="false" outlineLevel="0" collapsed="false">
      <c r="A994" s="70"/>
      <c r="B994" s="72"/>
      <c r="C994" s="72"/>
      <c r="D994" s="72"/>
      <c r="E994" s="72"/>
      <c r="F994" s="73"/>
      <c r="G994" s="72"/>
      <c r="H994" s="74"/>
      <c r="I994" s="73"/>
      <c r="J994" s="76"/>
      <c r="K994" s="77"/>
      <c r="L994" s="1" t="str">
        <f aca="false">IF(H994="２級","2",IF(H994="ジュニア","JR",IF(H994="申請中","申","")))</f>
        <v/>
      </c>
    </row>
    <row r="995" customFormat="false" ht="13" hidden="false" customHeight="false" outlineLevel="0" collapsed="false">
      <c r="A995" s="70"/>
      <c r="B995" s="72"/>
      <c r="C995" s="72"/>
      <c r="D995" s="72"/>
      <c r="E995" s="72"/>
      <c r="F995" s="73"/>
      <c r="G995" s="72"/>
      <c r="H995" s="74"/>
      <c r="I995" s="73"/>
      <c r="J995" s="76"/>
      <c r="K995" s="77"/>
      <c r="L995" s="1" t="str">
        <f aca="false">IF(H995="２級","2",IF(H995="ジュニア","JR",IF(H995="申請中","申","")))</f>
        <v/>
      </c>
    </row>
    <row r="996" customFormat="false" ht="13" hidden="false" customHeight="false" outlineLevel="0" collapsed="false">
      <c r="A996" s="70"/>
      <c r="B996" s="72"/>
      <c r="C996" s="72"/>
      <c r="D996" s="72"/>
      <c r="E996" s="72"/>
      <c r="F996" s="73"/>
      <c r="G996" s="72"/>
      <c r="H996" s="74"/>
      <c r="I996" s="73"/>
      <c r="J996" s="76"/>
      <c r="K996" s="77"/>
      <c r="L996" s="1" t="str">
        <f aca="false">IF(H996="２級","2",IF(H996="ジュニア","JR",IF(H996="申請中","申","")))</f>
        <v/>
      </c>
    </row>
    <row r="997" customFormat="false" ht="13" hidden="false" customHeight="false" outlineLevel="0" collapsed="false">
      <c r="A997" s="70"/>
      <c r="B997" s="72"/>
      <c r="C997" s="72"/>
      <c r="D997" s="72"/>
      <c r="E997" s="72"/>
      <c r="F997" s="73"/>
      <c r="G997" s="72"/>
      <c r="H997" s="74"/>
      <c r="I997" s="73"/>
      <c r="J997" s="76"/>
      <c r="K997" s="77"/>
      <c r="L997" s="1" t="str">
        <f aca="false">IF(H997="２級","2",IF(H997="ジュニア","JR",IF(H997="申請中","申","")))</f>
        <v/>
      </c>
    </row>
    <row r="998" customFormat="false" ht="13" hidden="false" customHeight="false" outlineLevel="0" collapsed="false">
      <c r="A998" s="70"/>
      <c r="B998" s="72"/>
      <c r="C998" s="72"/>
      <c r="D998" s="72"/>
      <c r="E998" s="72"/>
      <c r="F998" s="73"/>
      <c r="G998" s="72"/>
      <c r="H998" s="74"/>
      <c r="I998" s="73"/>
      <c r="J998" s="76"/>
      <c r="K998" s="77"/>
      <c r="L998" s="1" t="str">
        <f aca="false">IF(H998="２級","2",IF(H998="ジュニア","JR",IF(H998="申請中","申","")))</f>
        <v/>
      </c>
    </row>
    <row r="999" customFormat="false" ht="13" hidden="false" customHeight="false" outlineLevel="0" collapsed="false">
      <c r="A999" s="70"/>
      <c r="B999" s="72"/>
      <c r="C999" s="72"/>
      <c r="D999" s="72"/>
      <c r="E999" s="72"/>
      <c r="F999" s="73"/>
      <c r="G999" s="72"/>
      <c r="H999" s="74"/>
      <c r="I999" s="73"/>
      <c r="J999" s="76"/>
      <c r="K999" s="77"/>
      <c r="L999" s="1" t="str">
        <f aca="false">IF(H999="２級","2",IF(H999="ジュニア","JR",IF(H999="申請中","申","")))</f>
        <v/>
      </c>
    </row>
    <row r="1000" customFormat="false" ht="13" hidden="false" customHeight="false" outlineLevel="0" collapsed="false">
      <c r="A1000" s="70"/>
      <c r="B1000" s="72"/>
      <c r="C1000" s="72"/>
      <c r="D1000" s="72"/>
      <c r="E1000" s="72"/>
      <c r="F1000" s="73"/>
      <c r="G1000" s="72"/>
      <c r="H1000" s="74"/>
      <c r="I1000" s="73"/>
      <c r="J1000" s="76"/>
      <c r="K1000" s="77"/>
      <c r="L1000" s="1" t="str">
        <f aca="false">IF(H1000="２級","2",IF(H1000="ジュニア","JR",IF(H1000="申請中","申","")))</f>
        <v/>
      </c>
    </row>
    <row r="1001" customFormat="false" ht="13" hidden="false" customHeight="false" outlineLevel="0" collapsed="false">
      <c r="A1001" s="70"/>
      <c r="B1001" s="72"/>
      <c r="C1001" s="72"/>
      <c r="D1001" s="72"/>
      <c r="E1001" s="72"/>
      <c r="F1001" s="73"/>
      <c r="G1001" s="72"/>
      <c r="H1001" s="74"/>
      <c r="I1001" s="73"/>
      <c r="J1001" s="76"/>
      <c r="K1001" s="77"/>
      <c r="L1001" s="1" t="str">
        <f aca="false">IF(H1001="２級","2",IF(H1001="ジュニア","JR",IF(H1001="申請中","申","")))</f>
        <v/>
      </c>
    </row>
    <row r="1002" customFormat="false" ht="13" hidden="false" customHeight="false" outlineLevel="0" collapsed="false">
      <c r="A1002" s="70"/>
      <c r="B1002" s="72"/>
      <c r="C1002" s="72"/>
      <c r="D1002" s="72"/>
      <c r="E1002" s="72"/>
      <c r="F1002" s="73"/>
      <c r="G1002" s="72"/>
      <c r="H1002" s="74"/>
      <c r="I1002" s="73"/>
      <c r="J1002" s="76"/>
      <c r="K1002" s="77"/>
      <c r="L1002" s="1" t="str">
        <f aca="false">IF(H1002="２級","2",IF(H1002="ジュニア","JR",IF(H1002="申請中","申","")))</f>
        <v/>
      </c>
    </row>
    <row r="1003" customFormat="false" ht="13" hidden="false" customHeight="false" outlineLevel="0" collapsed="false">
      <c r="A1003" s="70"/>
      <c r="B1003" s="72"/>
      <c r="C1003" s="72"/>
      <c r="D1003" s="72"/>
      <c r="E1003" s="72"/>
      <c r="F1003" s="73"/>
      <c r="G1003" s="72"/>
      <c r="H1003" s="74"/>
      <c r="I1003" s="73"/>
      <c r="J1003" s="76"/>
      <c r="K1003" s="77"/>
      <c r="L1003" s="1" t="str">
        <f aca="false">IF(H1003="２級","2",IF(H1003="ジュニア","JR",IF(H1003="申請中","申","")))</f>
        <v/>
      </c>
    </row>
    <row r="1004" customFormat="false" ht="13" hidden="false" customHeight="false" outlineLevel="0" collapsed="false">
      <c r="A1004" s="70"/>
      <c r="B1004" s="72"/>
      <c r="C1004" s="72"/>
      <c r="D1004" s="72"/>
      <c r="E1004" s="72"/>
      <c r="F1004" s="73"/>
      <c r="G1004" s="72"/>
      <c r="H1004" s="74"/>
      <c r="I1004" s="73"/>
      <c r="J1004" s="76"/>
      <c r="K1004" s="77"/>
      <c r="L1004" s="1" t="str">
        <f aca="false">IF(H1004="２級","2",IF(H1004="ジュニア","JR",IF(H1004="申請中","申","")))</f>
        <v/>
      </c>
    </row>
    <row r="1005" customFormat="false" ht="13" hidden="false" customHeight="false" outlineLevel="0" collapsed="false">
      <c r="A1005" s="70"/>
      <c r="B1005" s="72"/>
      <c r="C1005" s="72"/>
      <c r="D1005" s="72"/>
      <c r="E1005" s="72"/>
      <c r="F1005" s="73"/>
      <c r="G1005" s="72"/>
      <c r="H1005" s="74"/>
      <c r="I1005" s="73"/>
      <c r="J1005" s="76"/>
      <c r="K1005" s="77"/>
      <c r="L1005" s="1" t="str">
        <f aca="false">IF(H1005="２級","2",IF(H1005="ジュニア","JR",IF(H1005="申請中","申","")))</f>
        <v/>
      </c>
    </row>
    <row r="1006" customFormat="false" ht="13" hidden="false" customHeight="false" outlineLevel="0" collapsed="false">
      <c r="A1006" s="70"/>
      <c r="B1006" s="72"/>
      <c r="C1006" s="72"/>
      <c r="D1006" s="72"/>
      <c r="E1006" s="72"/>
      <c r="F1006" s="73"/>
      <c r="G1006" s="72"/>
      <c r="H1006" s="74"/>
      <c r="I1006" s="73"/>
      <c r="J1006" s="76"/>
      <c r="K1006" s="77"/>
      <c r="L1006" s="1" t="str">
        <f aca="false">IF(H1006="２級","2",IF(H1006="ジュニア","JR",IF(H1006="申請中","申","")))</f>
        <v/>
      </c>
    </row>
    <row r="1007" customFormat="false" ht="13" hidden="false" customHeight="false" outlineLevel="0" collapsed="false">
      <c r="A1007" s="70"/>
      <c r="B1007" s="72"/>
      <c r="C1007" s="72"/>
      <c r="D1007" s="72"/>
      <c r="E1007" s="72"/>
      <c r="F1007" s="73"/>
      <c r="G1007" s="72"/>
      <c r="H1007" s="74"/>
      <c r="I1007" s="73"/>
      <c r="J1007" s="76"/>
      <c r="K1007" s="77"/>
      <c r="L1007" s="1" t="str">
        <f aca="false">IF(H1007="２級","2",IF(H1007="ジュニア","JR",IF(H1007="申請中","申","")))</f>
        <v/>
      </c>
    </row>
    <row r="1008" customFormat="false" ht="13" hidden="false" customHeight="false" outlineLevel="0" collapsed="false">
      <c r="A1008" s="70"/>
      <c r="B1008" s="72"/>
      <c r="C1008" s="72"/>
      <c r="D1008" s="72"/>
      <c r="E1008" s="72"/>
      <c r="F1008" s="73"/>
      <c r="G1008" s="72"/>
      <c r="H1008" s="74"/>
      <c r="I1008" s="73"/>
      <c r="J1008" s="76"/>
      <c r="K1008" s="77"/>
      <c r="L1008" s="1" t="str">
        <f aca="false">IF(H1008="２級","2",IF(H1008="ジュニア","JR",IF(H1008="申請中","申","")))</f>
        <v/>
      </c>
    </row>
    <row r="1009" customFormat="false" ht="13" hidden="false" customHeight="false" outlineLevel="0" collapsed="false">
      <c r="A1009" s="70"/>
      <c r="B1009" s="72"/>
      <c r="C1009" s="72"/>
      <c r="D1009" s="72"/>
      <c r="E1009" s="72"/>
      <c r="F1009" s="73"/>
      <c r="G1009" s="72"/>
      <c r="H1009" s="74"/>
      <c r="I1009" s="73"/>
      <c r="J1009" s="76"/>
      <c r="K1009" s="77"/>
      <c r="L1009" s="1" t="str">
        <f aca="false">IF(H1009="２級","2",IF(H1009="ジュニア","JR",IF(H1009="申請中","申","")))</f>
        <v/>
      </c>
    </row>
    <row r="1010" customFormat="false" ht="13" hidden="false" customHeight="false" outlineLevel="0" collapsed="false">
      <c r="A1010" s="70"/>
      <c r="B1010" s="72"/>
      <c r="C1010" s="72"/>
      <c r="D1010" s="72"/>
      <c r="E1010" s="72"/>
      <c r="F1010" s="73"/>
      <c r="G1010" s="72"/>
      <c r="H1010" s="74"/>
      <c r="I1010" s="73"/>
      <c r="J1010" s="76"/>
      <c r="K1010" s="77"/>
      <c r="L1010" s="1" t="str">
        <f aca="false">IF(H1010="２級","2",IF(H1010="ジュニア","JR",IF(H1010="申請中","申","")))</f>
        <v/>
      </c>
    </row>
    <row r="1011" customFormat="false" ht="13" hidden="false" customHeight="false" outlineLevel="0" collapsed="false">
      <c r="A1011" s="70"/>
      <c r="B1011" s="72"/>
      <c r="C1011" s="72"/>
      <c r="D1011" s="72"/>
      <c r="E1011" s="72"/>
      <c r="F1011" s="73"/>
      <c r="G1011" s="72"/>
      <c r="H1011" s="74"/>
      <c r="I1011" s="73"/>
      <c r="J1011" s="76"/>
      <c r="K1011" s="77"/>
      <c r="L1011" s="1" t="str">
        <f aca="false">IF(H1011="２級","2",IF(H1011="ジュニア","JR",IF(H1011="申請中","申","")))</f>
        <v/>
      </c>
    </row>
    <row r="1012" customFormat="false" ht="13" hidden="false" customHeight="false" outlineLevel="0" collapsed="false">
      <c r="A1012" s="70"/>
      <c r="B1012" s="72"/>
      <c r="C1012" s="72"/>
      <c r="D1012" s="72"/>
      <c r="E1012" s="72"/>
      <c r="F1012" s="73"/>
      <c r="G1012" s="72"/>
      <c r="H1012" s="74"/>
      <c r="I1012" s="73"/>
      <c r="J1012" s="76"/>
      <c r="K1012" s="77"/>
      <c r="L1012" s="1" t="str">
        <f aca="false">IF(H1012="２級","2",IF(H1012="ジュニア","JR",IF(H1012="申請中","申","")))</f>
        <v/>
      </c>
    </row>
    <row r="1013" customFormat="false" ht="13" hidden="false" customHeight="false" outlineLevel="0" collapsed="false">
      <c r="A1013" s="70"/>
      <c r="B1013" s="72"/>
      <c r="C1013" s="72"/>
      <c r="D1013" s="72"/>
      <c r="E1013" s="72"/>
      <c r="F1013" s="73"/>
      <c r="G1013" s="72"/>
      <c r="H1013" s="74"/>
      <c r="I1013" s="73"/>
      <c r="J1013" s="76"/>
      <c r="K1013" s="77"/>
      <c r="L1013" s="1" t="str">
        <f aca="false">IF(H1013="２級","2",IF(H1013="ジュニア","JR",IF(H1013="申請中","申","")))</f>
        <v/>
      </c>
    </row>
    <row r="1014" customFormat="false" ht="13" hidden="false" customHeight="false" outlineLevel="0" collapsed="false">
      <c r="A1014" s="70"/>
      <c r="B1014" s="72"/>
      <c r="C1014" s="72"/>
      <c r="D1014" s="72"/>
      <c r="E1014" s="72"/>
      <c r="F1014" s="73"/>
      <c r="G1014" s="72"/>
      <c r="H1014" s="74"/>
      <c r="I1014" s="73"/>
      <c r="J1014" s="76"/>
      <c r="K1014" s="77"/>
      <c r="L1014" s="1" t="str">
        <f aca="false">IF(H1014="２級","2",IF(H1014="ジュニア","JR",IF(H1014="申請中","申","")))</f>
        <v/>
      </c>
    </row>
    <row r="1015" customFormat="false" ht="13" hidden="false" customHeight="false" outlineLevel="0" collapsed="false">
      <c r="A1015" s="70"/>
      <c r="B1015" s="72"/>
      <c r="C1015" s="72"/>
      <c r="D1015" s="72"/>
      <c r="E1015" s="72"/>
      <c r="F1015" s="73"/>
      <c r="G1015" s="72"/>
      <c r="H1015" s="74"/>
      <c r="I1015" s="73"/>
      <c r="J1015" s="76"/>
      <c r="K1015" s="77"/>
      <c r="L1015" s="1" t="str">
        <f aca="false">IF(H1015="２級","2",IF(H1015="ジュニア","JR",IF(H1015="申請中","申","")))</f>
        <v/>
      </c>
    </row>
    <row r="1016" customFormat="false" ht="13" hidden="false" customHeight="false" outlineLevel="0" collapsed="false">
      <c r="A1016" s="70"/>
      <c r="B1016" s="72"/>
      <c r="C1016" s="72"/>
      <c r="D1016" s="72"/>
      <c r="E1016" s="72"/>
      <c r="F1016" s="73"/>
      <c r="G1016" s="72"/>
      <c r="H1016" s="74"/>
      <c r="I1016" s="73"/>
      <c r="J1016" s="76"/>
      <c r="K1016" s="77"/>
      <c r="L1016" s="1" t="str">
        <f aca="false">IF(H1016="２級","2",IF(H1016="ジュニア","JR",IF(H1016="申請中","申","")))</f>
        <v/>
      </c>
    </row>
    <row r="1017" customFormat="false" ht="13" hidden="false" customHeight="false" outlineLevel="0" collapsed="false">
      <c r="A1017" s="70"/>
      <c r="B1017" s="72"/>
      <c r="C1017" s="72"/>
      <c r="D1017" s="72"/>
      <c r="E1017" s="72"/>
      <c r="F1017" s="73"/>
      <c r="G1017" s="72"/>
      <c r="H1017" s="74"/>
      <c r="I1017" s="73"/>
      <c r="J1017" s="76"/>
      <c r="K1017" s="77"/>
      <c r="L1017" s="1" t="str">
        <f aca="false">IF(H1017="２級","2",IF(H1017="ジュニア","JR",IF(H1017="申請中","申","")))</f>
        <v/>
      </c>
    </row>
    <row r="1018" customFormat="false" ht="13" hidden="false" customHeight="false" outlineLevel="0" collapsed="false">
      <c r="A1018" s="70"/>
      <c r="B1018" s="72"/>
      <c r="C1018" s="72"/>
      <c r="D1018" s="72"/>
      <c r="E1018" s="72"/>
      <c r="F1018" s="73"/>
      <c r="G1018" s="72"/>
      <c r="H1018" s="74"/>
      <c r="I1018" s="73"/>
      <c r="J1018" s="76"/>
      <c r="K1018" s="77"/>
      <c r="L1018" s="1" t="str">
        <f aca="false">IF(H1018="２級","2",IF(H1018="ジュニア","JR",IF(H1018="申請中","申","")))</f>
        <v/>
      </c>
    </row>
    <row r="1019" customFormat="false" ht="13" hidden="false" customHeight="false" outlineLevel="0" collapsed="false">
      <c r="A1019" s="70"/>
      <c r="B1019" s="72"/>
      <c r="C1019" s="72"/>
      <c r="D1019" s="72"/>
      <c r="E1019" s="72"/>
      <c r="F1019" s="73"/>
      <c r="G1019" s="72"/>
      <c r="H1019" s="74"/>
      <c r="I1019" s="73"/>
      <c r="J1019" s="76"/>
      <c r="K1019" s="77"/>
      <c r="L1019" s="1" t="str">
        <f aca="false">IF(H1019="２級","2",IF(H1019="ジュニア","JR",IF(H1019="申請中","申","")))</f>
        <v/>
      </c>
    </row>
    <row r="1020" customFormat="false" ht="13" hidden="false" customHeight="false" outlineLevel="0" collapsed="false">
      <c r="A1020" s="70"/>
      <c r="B1020" s="72"/>
      <c r="C1020" s="72"/>
      <c r="D1020" s="72"/>
      <c r="E1020" s="72"/>
      <c r="F1020" s="73"/>
      <c r="G1020" s="72"/>
      <c r="H1020" s="74"/>
      <c r="I1020" s="73"/>
      <c r="J1020" s="76"/>
      <c r="K1020" s="77"/>
      <c r="L1020" s="1" t="str">
        <f aca="false">IF(H1020="２級","2",IF(H1020="ジュニア","JR",IF(H1020="申請中","申","")))</f>
        <v/>
      </c>
    </row>
  </sheetData>
  <mergeCells count="14">
    <mergeCell ref="B2:C2"/>
    <mergeCell ref="B3:C3"/>
    <mergeCell ref="G3:I3"/>
    <mergeCell ref="B4:C4"/>
    <mergeCell ref="B5:C5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H21:H1020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6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3" min="2" style="1" width="9.99"/>
    <col collapsed="false" customWidth="true" hidden="false" outlineLevel="0" max="4" min="4" style="1" width="4.36"/>
    <col collapsed="false" customWidth="true" hidden="false" outlineLevel="0" max="5" min="5" style="1" width="20.63"/>
    <col collapsed="false" customWidth="true" hidden="false" outlineLevel="0" max="6" min="6" style="2" width="12.72"/>
    <col collapsed="false" customWidth="true" hidden="false" outlineLevel="0" max="7" min="7" style="2" width="9.08"/>
    <col collapsed="false" customWidth="true" hidden="false" outlineLevel="0" max="8" min="8" style="3" width="9.9"/>
    <col collapsed="false" customWidth="true" hidden="false" outlineLevel="0" max="9" min="9" style="4" width="30.63"/>
    <col collapsed="false" customWidth="true" hidden="false" outlineLevel="0" max="10" min="10" style="1" width="20.26"/>
    <col collapsed="false" customWidth="true" hidden="false" outlineLevel="0" max="11" min="11" style="1" width="20.08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5"/>
      <c r="B1" s="80" t="s">
        <v>0</v>
      </c>
      <c r="C1" s="80"/>
      <c r="D1" s="81"/>
      <c r="E1" s="81"/>
      <c r="F1" s="82"/>
      <c r="G1" s="82"/>
      <c r="H1" s="83"/>
      <c r="I1" s="84"/>
    </row>
    <row r="2" customFormat="false" ht="13.5" hidden="false" customHeight="false" outlineLevel="0" collapsed="false">
      <c r="A2" s="85"/>
      <c r="B2" s="86" t="s">
        <v>1</v>
      </c>
      <c r="C2" s="86"/>
      <c r="D2" s="87" t="s">
        <v>2</v>
      </c>
      <c r="E2" s="88" t="s">
        <v>3</v>
      </c>
      <c r="F2" s="89" t="s">
        <v>4</v>
      </c>
      <c r="G2" s="90" t="s">
        <v>5</v>
      </c>
      <c r="H2" s="91" t="n">
        <v>333</v>
      </c>
      <c r="I2" s="92" t="s">
        <v>6</v>
      </c>
      <c r="K2" s="14" t="s">
        <v>7</v>
      </c>
    </row>
    <row r="3" customFormat="false" ht="13.5" hidden="false" customHeight="false" outlineLevel="0" collapsed="false">
      <c r="A3" s="85"/>
      <c r="B3" s="93" t="s">
        <v>8</v>
      </c>
      <c r="C3" s="93"/>
      <c r="D3" s="94" t="s">
        <v>2</v>
      </c>
      <c r="E3" s="95" t="s">
        <v>85</v>
      </c>
      <c r="F3" s="96" t="s">
        <v>10</v>
      </c>
      <c r="G3" s="97" t="s">
        <v>11</v>
      </c>
      <c r="H3" s="97"/>
      <c r="I3" s="97"/>
      <c r="J3" s="20" t="s">
        <v>12</v>
      </c>
      <c r="K3" s="14" t="s">
        <v>13</v>
      </c>
    </row>
    <row r="4" customFormat="false" ht="13" hidden="false" customHeight="false" outlineLevel="0" collapsed="false">
      <c r="A4" s="85"/>
      <c r="B4" s="93" t="s">
        <v>14</v>
      </c>
      <c r="C4" s="93"/>
      <c r="D4" s="94" t="s">
        <v>2</v>
      </c>
      <c r="E4" s="98" t="n">
        <v>3000001</v>
      </c>
      <c r="F4" s="99"/>
      <c r="G4" s="100" t="s">
        <v>15</v>
      </c>
      <c r="H4" s="101" t="n">
        <v>2</v>
      </c>
      <c r="I4" s="102" t="s">
        <v>16</v>
      </c>
      <c r="K4" s="14" t="s">
        <v>17</v>
      </c>
    </row>
    <row r="5" customFormat="false" ht="13.5" hidden="false" customHeight="false" outlineLevel="0" collapsed="false">
      <c r="A5" s="85"/>
      <c r="B5" s="93" t="s">
        <v>18</v>
      </c>
      <c r="C5" s="93"/>
      <c r="D5" s="103" t="s">
        <v>2</v>
      </c>
      <c r="E5" s="104" t="s">
        <v>86</v>
      </c>
      <c r="F5" s="105"/>
      <c r="G5" s="106" t="s">
        <v>20</v>
      </c>
      <c r="H5" s="107" t="n">
        <v>2</v>
      </c>
      <c r="I5" s="108" t="s">
        <v>16</v>
      </c>
    </row>
    <row r="6" customFormat="false" ht="13" hidden="false" customHeight="false" outlineLevel="0" collapsed="false">
      <c r="A6" s="85"/>
      <c r="B6" s="93" t="s">
        <v>21</v>
      </c>
      <c r="C6" s="93"/>
      <c r="D6" s="94" t="s">
        <v>2</v>
      </c>
      <c r="E6" s="109" t="s">
        <v>87</v>
      </c>
      <c r="F6" s="110"/>
      <c r="G6" s="106" t="s">
        <v>23</v>
      </c>
      <c r="H6" s="107" t="n">
        <v>2</v>
      </c>
      <c r="I6" s="108" t="s">
        <v>16</v>
      </c>
    </row>
    <row r="7" customFormat="false" ht="13.5" hidden="false" customHeight="false" outlineLevel="0" collapsed="false">
      <c r="A7" s="85"/>
      <c r="B7" s="111" t="s">
        <v>24</v>
      </c>
      <c r="C7" s="111"/>
      <c r="D7" s="112" t="s">
        <v>2</v>
      </c>
      <c r="E7" s="113" t="s">
        <v>88</v>
      </c>
      <c r="F7" s="33"/>
      <c r="G7" s="106" t="s">
        <v>26</v>
      </c>
      <c r="H7" s="114" t="n">
        <f aca="false">SUM(H4:H6)</f>
        <v>6</v>
      </c>
      <c r="I7" s="108" t="s">
        <v>27</v>
      </c>
    </row>
    <row r="8" customFormat="false" ht="13.5" hidden="false" customHeight="false" outlineLevel="0" collapsed="false">
      <c r="A8" s="5"/>
      <c r="B8" s="38"/>
      <c r="C8" s="38"/>
      <c r="D8" s="38"/>
      <c r="E8" s="39"/>
      <c r="F8" s="33"/>
      <c r="G8" s="115" t="s">
        <v>28</v>
      </c>
      <c r="H8" s="116" t="n">
        <v>0</v>
      </c>
      <c r="I8" s="117" t="s">
        <v>16</v>
      </c>
    </row>
    <row r="9" customFormat="false" ht="13.5" hidden="false" customHeight="false" outlineLevel="0" collapsed="false">
      <c r="G9" s="118" t="s">
        <v>29</v>
      </c>
      <c r="H9" s="119" t="s">
        <v>89</v>
      </c>
      <c r="I9" s="45" t="s">
        <v>31</v>
      </c>
    </row>
    <row r="10" customFormat="false" ht="13" hidden="false" customHeight="false" outlineLevel="0" collapsed="false">
      <c r="A10" s="120"/>
      <c r="B10" s="121" t="s">
        <v>32</v>
      </c>
      <c r="C10" s="121"/>
      <c r="D10" s="122" t="s">
        <v>33</v>
      </c>
      <c r="E10" s="123" t="s">
        <v>34</v>
      </c>
      <c r="F10" s="124" t="s">
        <v>35</v>
      </c>
      <c r="G10" s="1"/>
      <c r="H10" s="1"/>
      <c r="I10" s="1"/>
    </row>
    <row r="11" customFormat="false" ht="13" hidden="false" customHeight="false" outlineLevel="0" collapsed="false">
      <c r="A11" s="125" t="n">
        <v>1</v>
      </c>
      <c r="B11" s="126" t="s">
        <v>36</v>
      </c>
      <c r="C11" s="126"/>
      <c r="D11" s="127" t="s">
        <v>37</v>
      </c>
      <c r="E11" s="127" t="n">
        <v>12345671</v>
      </c>
      <c r="F11" s="128" t="n">
        <v>28897</v>
      </c>
      <c r="G11" s="1"/>
      <c r="H11" s="1"/>
      <c r="I11" s="1"/>
    </row>
    <row r="12" customFormat="false" ht="13" hidden="false" customHeight="false" outlineLevel="0" collapsed="false">
      <c r="A12" s="129" t="n">
        <v>2</v>
      </c>
      <c r="B12" s="126" t="s">
        <v>38</v>
      </c>
      <c r="C12" s="126"/>
      <c r="D12" s="130" t="s">
        <v>39</v>
      </c>
      <c r="E12" s="130" t="n">
        <v>12345672</v>
      </c>
      <c r="F12" s="131" t="n">
        <v>32509</v>
      </c>
      <c r="G12" s="1"/>
      <c r="H12" s="1"/>
      <c r="I12" s="1"/>
    </row>
    <row r="13" customFormat="false" ht="13" hidden="false" customHeight="false" outlineLevel="0" collapsed="false">
      <c r="A13" s="125" t="n">
        <v>3</v>
      </c>
      <c r="B13" s="126" t="s">
        <v>40</v>
      </c>
      <c r="C13" s="126"/>
      <c r="D13" s="127" t="s">
        <v>37</v>
      </c>
      <c r="E13" s="127" t="n">
        <v>12345673</v>
      </c>
      <c r="F13" s="128" t="n">
        <v>32709</v>
      </c>
      <c r="G13" s="1"/>
      <c r="H13" s="1"/>
      <c r="I13" s="1"/>
    </row>
    <row r="14" customFormat="false" ht="13" hidden="false" customHeight="false" outlineLevel="0" collapsed="false">
      <c r="A14" s="129" t="n">
        <v>4</v>
      </c>
      <c r="B14" s="126" t="s">
        <v>41</v>
      </c>
      <c r="C14" s="126"/>
      <c r="D14" s="130" t="s">
        <v>39</v>
      </c>
      <c r="E14" s="130" t="n">
        <v>12345674</v>
      </c>
      <c r="F14" s="132" t="n">
        <v>33727</v>
      </c>
      <c r="G14" s="1"/>
      <c r="H14" s="1"/>
      <c r="I14" s="1"/>
    </row>
    <row r="15" customFormat="false" ht="13" hidden="false" customHeight="false" outlineLevel="0" collapsed="false">
      <c r="A15" s="125" t="n">
        <v>5</v>
      </c>
      <c r="B15" s="126" t="s">
        <v>42</v>
      </c>
      <c r="C15" s="126"/>
      <c r="D15" s="127" t="s">
        <v>37</v>
      </c>
      <c r="E15" s="127" t="s">
        <v>17</v>
      </c>
      <c r="F15" s="128" t="n">
        <v>34088</v>
      </c>
      <c r="G15" s="1"/>
      <c r="H15" s="1"/>
      <c r="I15" s="1"/>
    </row>
    <row r="16" customFormat="false" ht="13.5" hidden="false" customHeight="false" outlineLevel="0" collapsed="false">
      <c r="A16" s="133" t="n">
        <v>6</v>
      </c>
      <c r="B16" s="134"/>
      <c r="C16" s="134"/>
      <c r="D16" s="135"/>
      <c r="E16" s="135"/>
      <c r="F16" s="136"/>
      <c r="G16" s="1"/>
      <c r="H16" s="1"/>
      <c r="I16" s="1"/>
    </row>
    <row r="17" customFormat="false" ht="13" hidden="false" customHeight="false" outlineLevel="0" collapsed="false">
      <c r="A17" s="5"/>
      <c r="B17" s="38"/>
      <c r="C17" s="38"/>
      <c r="D17" s="59"/>
      <c r="E17" s="60"/>
      <c r="F17" s="33"/>
      <c r="G17" s="1"/>
      <c r="H17" s="1"/>
      <c r="I17" s="1"/>
    </row>
    <row r="18" customFormat="false" ht="20.25" hidden="false" customHeight="true" outlineLevel="0" collapsed="false">
      <c r="A18" s="5"/>
    </row>
    <row r="19" customFormat="false" ht="20.25" hidden="false" customHeight="true" outlineLevel="0" collapsed="false">
      <c r="A19" s="5"/>
      <c r="B19" s="6" t="s">
        <v>43</v>
      </c>
      <c r="C19" s="6"/>
    </row>
    <row r="20" customFormat="false" ht="13" hidden="false" customHeight="false" outlineLevel="0" collapsed="false">
      <c r="A20" s="137" t="s">
        <v>44</v>
      </c>
      <c r="B20" s="138" t="s">
        <v>45</v>
      </c>
      <c r="C20" s="138" t="s">
        <v>16</v>
      </c>
      <c r="D20" s="138"/>
      <c r="E20" s="138" t="s">
        <v>47</v>
      </c>
      <c r="F20" s="137" t="s">
        <v>35</v>
      </c>
      <c r="G20" s="139" t="s">
        <v>34</v>
      </c>
      <c r="H20" s="140" t="s">
        <v>48</v>
      </c>
      <c r="I20" s="137" t="s">
        <v>49</v>
      </c>
      <c r="J20" s="137" t="s">
        <v>50</v>
      </c>
      <c r="K20" s="138" t="s">
        <v>51</v>
      </c>
      <c r="L20" s="14" t="s">
        <v>52</v>
      </c>
    </row>
    <row r="21" customFormat="false" ht="13" hidden="false" customHeight="false" outlineLevel="0" collapsed="false">
      <c r="A21" s="141" t="s">
        <v>53</v>
      </c>
      <c r="B21" s="142" t="s">
        <v>54</v>
      </c>
      <c r="C21" s="142" t="s">
        <v>90</v>
      </c>
      <c r="D21" s="142" t="n">
        <v>3</v>
      </c>
      <c r="E21" s="142" t="s">
        <v>91</v>
      </c>
      <c r="F21" s="143" t="s">
        <v>92</v>
      </c>
      <c r="G21" s="142" t="n">
        <v>12345670</v>
      </c>
      <c r="H21" s="142" t="s">
        <v>17</v>
      </c>
      <c r="I21" s="144" t="s">
        <v>93</v>
      </c>
      <c r="J21" s="144" t="s">
        <v>52</v>
      </c>
      <c r="K21" s="145" t="s">
        <v>52</v>
      </c>
    </row>
    <row r="22" customFormat="false" ht="13" hidden="false" customHeight="false" outlineLevel="0" collapsed="false">
      <c r="A22" s="146" t="n">
        <v>1</v>
      </c>
      <c r="B22" s="147" t="s">
        <v>54</v>
      </c>
      <c r="C22" s="147" t="s">
        <v>94</v>
      </c>
      <c r="D22" s="147" t="n">
        <v>3</v>
      </c>
      <c r="E22" s="148" t="s">
        <v>95</v>
      </c>
      <c r="F22" s="149" t="s">
        <v>96</v>
      </c>
      <c r="G22" s="150" t="n">
        <v>12345678</v>
      </c>
      <c r="H22" s="151" t="s">
        <v>7</v>
      </c>
      <c r="I22" s="152" t="s">
        <v>97</v>
      </c>
      <c r="J22" s="153"/>
      <c r="K22" s="154"/>
      <c r="L22" s="1" t="str">
        <f aca="false">IF(H22="２級","2",IF(H22="ジュニア","JR",IF(H22="申請中","申","")))</f>
        <v>2</v>
      </c>
    </row>
    <row r="23" customFormat="false" ht="13" hidden="false" customHeight="false" outlineLevel="0" collapsed="false">
      <c r="A23" s="155" t="n">
        <v>2</v>
      </c>
      <c r="B23" s="156" t="s">
        <v>60</v>
      </c>
      <c r="C23" s="156" t="s">
        <v>98</v>
      </c>
      <c r="D23" s="156" t="n">
        <v>3</v>
      </c>
      <c r="E23" s="157" t="s">
        <v>99</v>
      </c>
      <c r="F23" s="158" t="s">
        <v>100</v>
      </c>
      <c r="G23" s="150" t="n">
        <v>22345678</v>
      </c>
      <c r="H23" s="151" t="s">
        <v>7</v>
      </c>
      <c r="I23" s="159" t="s">
        <v>74</v>
      </c>
      <c r="J23" s="160"/>
      <c r="K23" s="161"/>
      <c r="L23" s="1" t="str">
        <f aca="false">IF(H23="２級","2",IF(H23="ジュニア","JR",IF(H23="申請中","申","")))</f>
        <v>2</v>
      </c>
    </row>
    <row r="24" customFormat="false" ht="13" hidden="false" customHeight="false" outlineLevel="0" collapsed="false">
      <c r="A24" s="155" t="n">
        <v>3</v>
      </c>
      <c r="B24" s="156" t="s">
        <v>65</v>
      </c>
      <c r="C24" s="156" t="s">
        <v>101</v>
      </c>
      <c r="D24" s="156" t="n">
        <v>2</v>
      </c>
      <c r="E24" s="157" t="s">
        <v>102</v>
      </c>
      <c r="F24" s="158" t="s">
        <v>103</v>
      </c>
      <c r="G24" s="150" t="n">
        <v>32345678</v>
      </c>
      <c r="H24" s="151" t="s">
        <v>7</v>
      </c>
      <c r="I24" s="159" t="s">
        <v>79</v>
      </c>
      <c r="J24" s="160"/>
      <c r="K24" s="161"/>
      <c r="L24" s="1" t="str">
        <f aca="false">IF(H24="２級","2",IF(H24="ジュニア","JR",IF(H24="申請中","申","")))</f>
        <v>2</v>
      </c>
    </row>
    <row r="25" customFormat="false" ht="13" hidden="false" customHeight="false" outlineLevel="0" collapsed="false">
      <c r="A25" s="155" t="n">
        <v>4</v>
      </c>
      <c r="B25" s="157" t="s">
        <v>70</v>
      </c>
      <c r="C25" s="157" t="s">
        <v>104</v>
      </c>
      <c r="D25" s="156" t="n">
        <v>2</v>
      </c>
      <c r="E25" s="157" t="s">
        <v>105</v>
      </c>
      <c r="F25" s="158" t="s">
        <v>106</v>
      </c>
      <c r="G25" s="150" t="n">
        <v>42345678</v>
      </c>
      <c r="H25" s="151" t="s">
        <v>17</v>
      </c>
      <c r="I25" s="159" t="s">
        <v>84</v>
      </c>
      <c r="J25" s="160"/>
      <c r="K25" s="161"/>
      <c r="L25" s="1" t="str">
        <f aca="false">IF(H25="２級","2",IF(H25="ジュニア","JR",IF(H25="申請中","申","")))</f>
        <v>申</v>
      </c>
    </row>
    <row r="26" customFormat="false" ht="13" hidden="false" customHeight="false" outlineLevel="0" collapsed="false">
      <c r="A26" s="155" t="n">
        <v>5</v>
      </c>
      <c r="B26" s="157" t="s">
        <v>75</v>
      </c>
      <c r="C26" s="157" t="s">
        <v>107</v>
      </c>
      <c r="D26" s="156" t="n">
        <v>1</v>
      </c>
      <c r="E26" s="157" t="s">
        <v>108</v>
      </c>
      <c r="F26" s="158" t="s">
        <v>109</v>
      </c>
      <c r="G26" s="150" t="n">
        <v>52345678</v>
      </c>
      <c r="H26" s="151" t="s">
        <v>7</v>
      </c>
      <c r="I26" s="159" t="s">
        <v>64</v>
      </c>
      <c r="J26" s="160"/>
      <c r="K26" s="161"/>
      <c r="L26" s="1" t="str">
        <f aca="false">IF(H26="２級","2",IF(H26="ジュニア","JR",IF(H26="申請中","申","")))</f>
        <v>2</v>
      </c>
    </row>
    <row r="27" customFormat="false" ht="13" hidden="false" customHeight="false" outlineLevel="0" collapsed="false">
      <c r="A27" s="155" t="n">
        <v>6</v>
      </c>
      <c r="B27" s="157" t="s">
        <v>80</v>
      </c>
      <c r="C27" s="157" t="s">
        <v>110</v>
      </c>
      <c r="D27" s="156" t="n">
        <v>1</v>
      </c>
      <c r="E27" s="157" t="s">
        <v>111</v>
      </c>
      <c r="F27" s="158" t="s">
        <v>112</v>
      </c>
      <c r="G27" s="148" t="s">
        <v>17</v>
      </c>
      <c r="H27" s="151" t="s">
        <v>17</v>
      </c>
      <c r="I27" s="159" t="s">
        <v>69</v>
      </c>
      <c r="J27" s="160"/>
      <c r="K27" s="161"/>
      <c r="L27" s="1" t="str">
        <f aca="false">IF(H27="２級","2",IF(H27="ジュニア","JR",IF(H27="申請中","申","")))</f>
        <v>申</v>
      </c>
    </row>
    <row r="28" customFormat="false" ht="13" hidden="false" customHeight="false" outlineLevel="0" collapsed="false">
      <c r="A28" s="155" t="n">
        <v>7</v>
      </c>
      <c r="B28" s="150"/>
      <c r="C28" s="150"/>
      <c r="D28" s="156"/>
      <c r="E28" s="150"/>
      <c r="F28" s="158"/>
      <c r="G28" s="148"/>
      <c r="H28" s="151"/>
      <c r="I28" s="158"/>
      <c r="J28" s="160"/>
      <c r="K28" s="161"/>
      <c r="L28" s="1" t="str">
        <f aca="false">IF(H28="２級","2",IF(H28="ジュニア","JR",IF(H28="申請中","申","")))</f>
        <v/>
      </c>
    </row>
    <row r="29" customFormat="false" ht="13" hidden="false" customHeight="false" outlineLevel="0" collapsed="false">
      <c r="A29" s="155" t="n">
        <v>8</v>
      </c>
      <c r="B29" s="150"/>
      <c r="C29" s="150"/>
      <c r="D29" s="156"/>
      <c r="E29" s="150"/>
      <c r="F29" s="158"/>
      <c r="G29" s="150"/>
      <c r="H29" s="151"/>
      <c r="I29" s="158"/>
      <c r="J29" s="160"/>
      <c r="K29" s="161"/>
      <c r="L29" s="1" t="str">
        <f aca="false">IF(H29="２級","2",IF(H29="ジュニア","JR",IF(H29="申請中","申","")))</f>
        <v/>
      </c>
    </row>
    <row r="30" customFormat="false" ht="13" hidden="false" customHeight="false" outlineLevel="0" collapsed="false">
      <c r="A30" s="155" t="n">
        <v>9</v>
      </c>
      <c r="B30" s="150"/>
      <c r="C30" s="150"/>
      <c r="D30" s="156"/>
      <c r="E30" s="150"/>
      <c r="F30" s="158"/>
      <c r="G30" s="150"/>
      <c r="H30" s="151"/>
      <c r="I30" s="158"/>
      <c r="J30" s="160"/>
      <c r="K30" s="161"/>
      <c r="L30" s="1" t="str">
        <f aca="false">IF(H30="２級","2",IF(H30="ジュニア","JR",IF(H30="申請中","申","")))</f>
        <v/>
      </c>
    </row>
    <row r="31" customFormat="false" ht="13" hidden="false" customHeight="false" outlineLevel="0" collapsed="false">
      <c r="A31" s="155" t="n">
        <v>10</v>
      </c>
      <c r="B31" s="150"/>
      <c r="C31" s="150"/>
      <c r="D31" s="156"/>
      <c r="E31" s="150"/>
      <c r="F31" s="158"/>
      <c r="G31" s="150"/>
      <c r="H31" s="151"/>
      <c r="I31" s="158"/>
      <c r="J31" s="160"/>
      <c r="K31" s="161"/>
      <c r="L31" s="1" t="str">
        <f aca="false">IF(H31="２級","2",IF(H31="ジュニア","JR",IF(H31="申請中","申","")))</f>
        <v/>
      </c>
    </row>
    <row r="32" customFormat="false" ht="13" hidden="false" customHeight="false" outlineLevel="0" collapsed="false">
      <c r="A32" s="155" t="n">
        <v>11</v>
      </c>
      <c r="B32" s="150"/>
      <c r="C32" s="150"/>
      <c r="D32" s="156"/>
      <c r="E32" s="150"/>
      <c r="F32" s="158"/>
      <c r="G32" s="150"/>
      <c r="H32" s="151"/>
      <c r="I32" s="158"/>
      <c r="J32" s="160"/>
      <c r="K32" s="161"/>
      <c r="L32" s="1" t="str">
        <f aca="false">IF(H32="２級","2",IF(H32="ジュニア","JR",IF(H32="申請中","申","")))</f>
        <v/>
      </c>
    </row>
    <row r="33" customFormat="false" ht="13" hidden="false" customHeight="false" outlineLevel="0" collapsed="false">
      <c r="A33" s="155" t="n">
        <v>12</v>
      </c>
      <c r="B33" s="150"/>
      <c r="C33" s="150"/>
      <c r="D33" s="156"/>
      <c r="E33" s="150"/>
      <c r="F33" s="158"/>
      <c r="G33" s="150"/>
      <c r="H33" s="151"/>
      <c r="I33" s="158"/>
      <c r="J33" s="160"/>
      <c r="K33" s="161"/>
      <c r="L33" s="1" t="str">
        <f aca="false">IF(H33="２級","2",IF(H33="ジュニア","JR",IF(H33="申請中","申","")))</f>
        <v/>
      </c>
    </row>
    <row r="34" customFormat="false" ht="13" hidden="false" customHeight="false" outlineLevel="0" collapsed="false">
      <c r="A34" s="155" t="n">
        <v>13</v>
      </c>
      <c r="B34" s="150"/>
      <c r="C34" s="150"/>
      <c r="D34" s="150"/>
      <c r="E34" s="150"/>
      <c r="F34" s="158"/>
      <c r="G34" s="150"/>
      <c r="H34" s="151"/>
      <c r="I34" s="158"/>
      <c r="J34" s="160"/>
      <c r="K34" s="161"/>
      <c r="L34" s="1" t="str">
        <f aca="false">IF(H34="２級","2",IF(H34="ジュニア","JR",IF(H34="申請中","申","")))</f>
        <v/>
      </c>
    </row>
    <row r="35" customFormat="false" ht="13" hidden="false" customHeight="false" outlineLevel="0" collapsed="false">
      <c r="A35" s="155" t="n">
        <v>14</v>
      </c>
      <c r="B35" s="150"/>
      <c r="C35" s="150"/>
      <c r="D35" s="150"/>
      <c r="E35" s="150"/>
      <c r="F35" s="158"/>
      <c r="G35" s="150"/>
      <c r="H35" s="151"/>
      <c r="I35" s="158"/>
      <c r="J35" s="160"/>
      <c r="K35" s="161"/>
      <c r="L35" s="1" t="str">
        <f aca="false">IF(H35="２級","2",IF(H35="ジュニア","JR",IF(H35="申請中","申","")))</f>
        <v/>
      </c>
    </row>
    <row r="36" customFormat="false" ht="13" hidden="false" customHeight="false" outlineLevel="0" collapsed="false">
      <c r="A36" s="155" t="n">
        <v>15</v>
      </c>
      <c r="B36" s="150"/>
      <c r="C36" s="150"/>
      <c r="D36" s="156"/>
      <c r="E36" s="150"/>
      <c r="F36" s="158"/>
      <c r="G36" s="150"/>
      <c r="H36" s="151"/>
      <c r="I36" s="158"/>
      <c r="J36" s="160"/>
      <c r="K36" s="161"/>
      <c r="L36" s="1" t="str">
        <f aca="false">IF(H36="２級","2",IF(H36="ジュニア","JR",IF(H36="申請中","申","")))</f>
        <v/>
      </c>
    </row>
    <row r="37" customFormat="false" ht="13" hidden="false" customHeight="false" outlineLevel="0" collapsed="false">
      <c r="A37" s="155" t="n">
        <v>16</v>
      </c>
      <c r="B37" s="150"/>
      <c r="C37" s="150"/>
      <c r="D37" s="156"/>
      <c r="E37" s="150"/>
      <c r="F37" s="158"/>
      <c r="G37" s="150"/>
      <c r="H37" s="151"/>
      <c r="I37" s="158"/>
      <c r="J37" s="160"/>
      <c r="K37" s="161"/>
      <c r="L37" s="1" t="str">
        <f aca="false">IF(H37="２級","2",IF(H37="ジュニア","JR",IF(H37="申請中","申","")))</f>
        <v/>
      </c>
    </row>
    <row r="38" customFormat="false" ht="13" hidden="false" customHeight="false" outlineLevel="0" collapsed="false">
      <c r="A38" s="155" t="n">
        <v>17</v>
      </c>
      <c r="B38" s="150"/>
      <c r="C38" s="150"/>
      <c r="D38" s="156"/>
      <c r="E38" s="150"/>
      <c r="F38" s="158"/>
      <c r="G38" s="150"/>
      <c r="H38" s="151"/>
      <c r="I38" s="158"/>
      <c r="J38" s="160"/>
      <c r="K38" s="161"/>
      <c r="L38" s="1" t="str">
        <f aca="false">IF(H38="２級","2",IF(H38="ジュニア","JR",IF(H38="申請中","申","")))</f>
        <v/>
      </c>
    </row>
    <row r="39" customFormat="false" ht="13" hidden="false" customHeight="false" outlineLevel="0" collapsed="false">
      <c r="A39" s="155" t="n">
        <v>18</v>
      </c>
      <c r="B39" s="150"/>
      <c r="C39" s="150"/>
      <c r="D39" s="156"/>
      <c r="E39" s="150"/>
      <c r="F39" s="158"/>
      <c r="G39" s="150"/>
      <c r="H39" s="151"/>
      <c r="I39" s="158"/>
      <c r="J39" s="160"/>
      <c r="K39" s="161"/>
      <c r="L39" s="1" t="str">
        <f aca="false">IF(H39="２級","2",IF(H39="ジュニア","JR",IF(H39="申請中","申","")))</f>
        <v/>
      </c>
    </row>
    <row r="40" customFormat="false" ht="13" hidden="false" customHeight="false" outlineLevel="0" collapsed="false">
      <c r="A40" s="155" t="n">
        <v>19</v>
      </c>
      <c r="B40" s="150"/>
      <c r="C40" s="150"/>
      <c r="D40" s="156"/>
      <c r="E40" s="150"/>
      <c r="F40" s="158"/>
      <c r="G40" s="150"/>
      <c r="H40" s="151"/>
      <c r="I40" s="158"/>
      <c r="J40" s="160"/>
      <c r="K40" s="161"/>
      <c r="L40" s="1" t="str">
        <f aca="false">IF(H40="２級","2",IF(H40="ジュニア","JR",IF(H40="申請中","申","")))</f>
        <v/>
      </c>
    </row>
    <row r="41" customFormat="false" ht="13" hidden="false" customHeight="false" outlineLevel="0" collapsed="false">
      <c r="A41" s="155" t="n">
        <v>20</v>
      </c>
      <c r="B41" s="150"/>
      <c r="C41" s="150"/>
      <c r="D41" s="156"/>
      <c r="E41" s="150"/>
      <c r="F41" s="158"/>
      <c r="G41" s="150"/>
      <c r="H41" s="151"/>
      <c r="I41" s="158"/>
      <c r="J41" s="160"/>
      <c r="K41" s="161"/>
      <c r="L41" s="1" t="str">
        <f aca="false">IF(H41="２級","2",IF(H41="ジュニア","JR",IF(H41="申請中","申","")))</f>
        <v/>
      </c>
    </row>
    <row r="42" customFormat="false" ht="13" hidden="false" customHeight="false" outlineLevel="0" collapsed="false">
      <c r="A42" s="155" t="n">
        <v>21</v>
      </c>
      <c r="B42" s="150"/>
      <c r="C42" s="150"/>
      <c r="D42" s="156"/>
      <c r="E42" s="150"/>
      <c r="F42" s="158"/>
      <c r="G42" s="150"/>
      <c r="H42" s="151"/>
      <c r="I42" s="158"/>
      <c r="J42" s="160"/>
      <c r="K42" s="161"/>
      <c r="L42" s="1" t="str">
        <f aca="false">IF(H42="２級","2",IF(H42="ジュニア","JR",IF(H42="申請中","申","")))</f>
        <v/>
      </c>
    </row>
    <row r="43" customFormat="false" ht="13" hidden="false" customHeight="false" outlineLevel="0" collapsed="false">
      <c r="A43" s="155" t="n">
        <v>22</v>
      </c>
      <c r="B43" s="150"/>
      <c r="C43" s="150"/>
      <c r="D43" s="156"/>
      <c r="E43" s="150"/>
      <c r="F43" s="158"/>
      <c r="G43" s="150"/>
      <c r="H43" s="151"/>
      <c r="I43" s="158"/>
      <c r="J43" s="160"/>
      <c r="K43" s="161"/>
      <c r="L43" s="1" t="str">
        <f aca="false">IF(H43="２級","2",IF(H43="ジュニア","JR",IF(H43="申請中","申","")))</f>
        <v/>
      </c>
    </row>
    <row r="44" customFormat="false" ht="13" hidden="false" customHeight="false" outlineLevel="0" collapsed="false">
      <c r="A44" s="155" t="n">
        <v>23</v>
      </c>
      <c r="B44" s="150"/>
      <c r="C44" s="150"/>
      <c r="D44" s="156"/>
      <c r="E44" s="150"/>
      <c r="F44" s="158"/>
      <c r="G44" s="150"/>
      <c r="H44" s="151"/>
      <c r="I44" s="158"/>
      <c r="J44" s="160"/>
      <c r="K44" s="161"/>
      <c r="L44" s="1" t="str">
        <f aca="false">IF(H44="２級","2",IF(H44="ジュニア","JR",IF(H44="申請中","申","")))</f>
        <v/>
      </c>
    </row>
    <row r="45" customFormat="false" ht="13" hidden="false" customHeight="false" outlineLevel="0" collapsed="false">
      <c r="A45" s="155" t="n">
        <v>24</v>
      </c>
      <c r="B45" s="150"/>
      <c r="C45" s="150"/>
      <c r="D45" s="156"/>
      <c r="E45" s="150"/>
      <c r="F45" s="158"/>
      <c r="G45" s="150"/>
      <c r="H45" s="151"/>
      <c r="I45" s="158"/>
      <c r="J45" s="160"/>
      <c r="K45" s="161"/>
      <c r="L45" s="1" t="str">
        <f aca="false">IF(H45="２級","2",IF(H45="ジュニア","JR",IF(H45="申請中","申","")))</f>
        <v/>
      </c>
    </row>
    <row r="46" customFormat="false" ht="13" hidden="false" customHeight="false" outlineLevel="0" collapsed="false">
      <c r="A46" s="155" t="n">
        <v>25</v>
      </c>
      <c r="B46" s="150"/>
      <c r="C46" s="150"/>
      <c r="D46" s="156"/>
      <c r="E46" s="150"/>
      <c r="F46" s="158"/>
      <c r="G46" s="150"/>
      <c r="H46" s="151"/>
      <c r="I46" s="158"/>
      <c r="J46" s="160"/>
      <c r="K46" s="161"/>
      <c r="L46" s="1" t="str">
        <f aca="false">IF(H46="２級","2",IF(H46="ジュニア","JR",IF(H46="申請中","申","")))</f>
        <v/>
      </c>
    </row>
    <row r="47" customFormat="false" ht="13" hidden="false" customHeight="false" outlineLevel="0" collapsed="false">
      <c r="A47" s="155" t="n">
        <v>26</v>
      </c>
      <c r="B47" s="150"/>
      <c r="C47" s="150"/>
      <c r="D47" s="156"/>
      <c r="E47" s="150"/>
      <c r="F47" s="158"/>
      <c r="G47" s="150"/>
      <c r="H47" s="151"/>
      <c r="I47" s="158"/>
      <c r="J47" s="160"/>
      <c r="K47" s="161"/>
      <c r="L47" s="1" t="str">
        <f aca="false">IF(H47="２級","2",IF(H47="ジュニア","JR",IF(H47="申請中","申","")))</f>
        <v/>
      </c>
    </row>
    <row r="48" customFormat="false" ht="13" hidden="false" customHeight="false" outlineLevel="0" collapsed="false">
      <c r="A48" s="155" t="n">
        <v>27</v>
      </c>
      <c r="B48" s="150"/>
      <c r="C48" s="150"/>
      <c r="D48" s="150"/>
      <c r="E48" s="150"/>
      <c r="F48" s="158"/>
      <c r="G48" s="150"/>
      <c r="H48" s="151"/>
      <c r="I48" s="158"/>
      <c r="J48" s="160"/>
      <c r="K48" s="161"/>
      <c r="L48" s="1" t="str">
        <f aca="false">IF(H48="２級","2",IF(H48="ジュニア","JR",IF(H48="申請中","申","")))</f>
        <v/>
      </c>
    </row>
    <row r="49" customFormat="false" ht="13" hidden="false" customHeight="false" outlineLevel="0" collapsed="false">
      <c r="A49" s="155" t="n">
        <v>28</v>
      </c>
      <c r="B49" s="150"/>
      <c r="C49" s="150"/>
      <c r="D49" s="150"/>
      <c r="E49" s="150"/>
      <c r="F49" s="158"/>
      <c r="G49" s="150"/>
      <c r="H49" s="151"/>
      <c r="I49" s="158"/>
      <c r="J49" s="160"/>
      <c r="K49" s="161"/>
      <c r="L49" s="1" t="str">
        <f aca="false">IF(H49="２級","2",IF(H49="ジュニア","JR",IF(H49="申請中","申","")))</f>
        <v/>
      </c>
    </row>
    <row r="50" customFormat="false" ht="13" hidden="false" customHeight="false" outlineLevel="0" collapsed="false">
      <c r="A50" s="155" t="n">
        <v>29</v>
      </c>
      <c r="B50" s="150"/>
      <c r="C50" s="150"/>
      <c r="D50" s="150"/>
      <c r="E50" s="150"/>
      <c r="F50" s="158"/>
      <c r="G50" s="150"/>
      <c r="H50" s="151"/>
      <c r="I50" s="158"/>
      <c r="J50" s="160"/>
      <c r="K50" s="161"/>
      <c r="L50" s="1" t="str">
        <f aca="false">IF(H50="２級","2",IF(H50="ジュニア","JR",IF(H50="申請中","申","")))</f>
        <v/>
      </c>
    </row>
    <row r="51" customFormat="false" ht="13" hidden="false" customHeight="false" outlineLevel="0" collapsed="false">
      <c r="A51" s="155" t="n">
        <v>30</v>
      </c>
      <c r="B51" s="150"/>
      <c r="C51" s="150"/>
      <c r="D51" s="150"/>
      <c r="E51" s="150"/>
      <c r="F51" s="158"/>
      <c r="G51" s="150"/>
      <c r="H51" s="151"/>
      <c r="I51" s="158"/>
      <c r="J51" s="160"/>
      <c r="K51" s="161"/>
      <c r="L51" s="1" t="str">
        <f aca="false">IF(H51="２級","2",IF(H51="ジュニア","JR",IF(H51="申請中","申","")))</f>
        <v/>
      </c>
    </row>
    <row r="52" customFormat="false" ht="13" hidden="false" customHeight="false" outlineLevel="0" collapsed="false">
      <c r="A52" s="155" t="n">
        <v>31</v>
      </c>
      <c r="B52" s="150"/>
      <c r="C52" s="150"/>
      <c r="D52" s="150"/>
      <c r="E52" s="150"/>
      <c r="F52" s="158"/>
      <c r="G52" s="150"/>
      <c r="H52" s="151"/>
      <c r="I52" s="158"/>
      <c r="J52" s="160"/>
      <c r="K52" s="161"/>
      <c r="L52" s="1" t="str">
        <f aca="false">IF(H52="２級","2",IF(H52="ジュニア","JR",IF(H52="申請中","申","")))</f>
        <v/>
      </c>
    </row>
    <row r="53" customFormat="false" ht="13" hidden="false" customHeight="false" outlineLevel="0" collapsed="false">
      <c r="A53" s="155" t="n">
        <v>32</v>
      </c>
      <c r="B53" s="150"/>
      <c r="C53" s="150"/>
      <c r="D53" s="150"/>
      <c r="E53" s="150"/>
      <c r="F53" s="158"/>
      <c r="G53" s="150"/>
      <c r="H53" s="151"/>
      <c r="I53" s="158"/>
      <c r="J53" s="160"/>
      <c r="K53" s="161"/>
      <c r="L53" s="1" t="str">
        <f aca="false">IF(H53="２級","2",IF(H53="ジュニア","JR",IF(H53="申請中","申","")))</f>
        <v/>
      </c>
    </row>
    <row r="54" customFormat="false" ht="13" hidden="false" customHeight="false" outlineLevel="0" collapsed="false">
      <c r="A54" s="155" t="n">
        <v>33</v>
      </c>
      <c r="B54" s="150"/>
      <c r="C54" s="150"/>
      <c r="D54" s="150"/>
      <c r="E54" s="150"/>
      <c r="F54" s="158"/>
      <c r="G54" s="150"/>
      <c r="H54" s="151"/>
      <c r="I54" s="158"/>
      <c r="J54" s="160"/>
      <c r="K54" s="161"/>
      <c r="L54" s="1" t="str">
        <f aca="false">IF(H54="２級","2",IF(H54="ジュニア","JR",IF(H54="申請中","申","")))</f>
        <v/>
      </c>
    </row>
    <row r="55" customFormat="false" ht="13" hidden="false" customHeight="false" outlineLevel="0" collapsed="false">
      <c r="A55" s="155" t="n">
        <v>34</v>
      </c>
      <c r="B55" s="150"/>
      <c r="C55" s="150"/>
      <c r="D55" s="150"/>
      <c r="E55" s="150"/>
      <c r="F55" s="158"/>
      <c r="G55" s="150"/>
      <c r="H55" s="151"/>
      <c r="I55" s="158"/>
      <c r="J55" s="160"/>
      <c r="K55" s="161"/>
      <c r="L55" s="1" t="str">
        <f aca="false">IF(H55="２級","2",IF(H55="ジュニア","JR",IF(H55="申請中","申","")))</f>
        <v/>
      </c>
    </row>
    <row r="56" customFormat="false" ht="13" hidden="false" customHeight="false" outlineLevel="0" collapsed="false">
      <c r="A56" s="155" t="n">
        <v>35</v>
      </c>
      <c r="B56" s="150"/>
      <c r="C56" s="150"/>
      <c r="D56" s="150"/>
      <c r="E56" s="150"/>
      <c r="F56" s="158"/>
      <c r="G56" s="150"/>
      <c r="H56" s="151"/>
      <c r="I56" s="158"/>
      <c r="J56" s="160"/>
      <c r="K56" s="161"/>
      <c r="L56" s="1" t="str">
        <f aca="false">IF(H56="２級","2",IF(H56="ジュニア","JR",IF(H56="申請中","申","")))</f>
        <v/>
      </c>
    </row>
    <row r="57" customFormat="false" ht="13" hidden="false" customHeight="false" outlineLevel="0" collapsed="false">
      <c r="A57" s="155" t="n">
        <v>36</v>
      </c>
      <c r="B57" s="150"/>
      <c r="C57" s="150"/>
      <c r="D57" s="150"/>
      <c r="E57" s="150"/>
      <c r="F57" s="158"/>
      <c r="G57" s="150"/>
      <c r="H57" s="151"/>
      <c r="I57" s="158"/>
      <c r="J57" s="160"/>
      <c r="K57" s="161"/>
      <c r="L57" s="1" t="str">
        <f aca="false">IF(H57="２級","2",IF(H57="ジュニア","JR",IF(H57="申請中","申","")))</f>
        <v/>
      </c>
    </row>
    <row r="58" customFormat="false" ht="13" hidden="false" customHeight="false" outlineLevel="0" collapsed="false">
      <c r="A58" s="155" t="n">
        <v>37</v>
      </c>
      <c r="B58" s="150"/>
      <c r="C58" s="150"/>
      <c r="D58" s="150"/>
      <c r="E58" s="150"/>
      <c r="F58" s="158"/>
      <c r="G58" s="150"/>
      <c r="H58" s="151"/>
      <c r="I58" s="158"/>
      <c r="J58" s="160"/>
      <c r="K58" s="161"/>
      <c r="L58" s="1" t="str">
        <f aca="false">IF(H58="２級","2",IF(H58="ジュニア","JR",IF(H58="申請中","申","")))</f>
        <v/>
      </c>
    </row>
    <row r="59" customFormat="false" ht="13" hidden="false" customHeight="false" outlineLevel="0" collapsed="false">
      <c r="A59" s="155" t="n">
        <v>38</v>
      </c>
      <c r="B59" s="150"/>
      <c r="C59" s="150"/>
      <c r="D59" s="150"/>
      <c r="E59" s="150"/>
      <c r="F59" s="158"/>
      <c r="G59" s="150"/>
      <c r="H59" s="151"/>
      <c r="I59" s="158"/>
      <c r="J59" s="160"/>
      <c r="K59" s="161"/>
      <c r="L59" s="1" t="str">
        <f aca="false">IF(H59="２級","2",IF(H59="ジュニア","JR",IF(H59="申請中","申","")))</f>
        <v/>
      </c>
    </row>
    <row r="60" customFormat="false" ht="13" hidden="false" customHeight="false" outlineLevel="0" collapsed="false">
      <c r="A60" s="155" t="n">
        <v>39</v>
      </c>
      <c r="B60" s="150"/>
      <c r="C60" s="150"/>
      <c r="D60" s="150"/>
      <c r="E60" s="150"/>
      <c r="F60" s="158"/>
      <c r="G60" s="150"/>
      <c r="H60" s="151"/>
      <c r="I60" s="158"/>
      <c r="J60" s="160"/>
      <c r="K60" s="161"/>
      <c r="L60" s="1" t="str">
        <f aca="false">IF(H60="２級","2",IF(H60="ジュニア","JR",IF(H60="申請中","申","")))</f>
        <v/>
      </c>
    </row>
    <row r="61" customFormat="false" ht="13" hidden="false" customHeight="false" outlineLevel="0" collapsed="false">
      <c r="A61" s="155" t="n">
        <v>40</v>
      </c>
      <c r="B61" s="150"/>
      <c r="C61" s="150"/>
      <c r="D61" s="150"/>
      <c r="E61" s="150"/>
      <c r="F61" s="158"/>
      <c r="G61" s="150"/>
      <c r="H61" s="151"/>
      <c r="I61" s="158"/>
      <c r="J61" s="160"/>
      <c r="K61" s="161"/>
      <c r="L61" s="1" t="str">
        <f aca="false">IF(H61="２級","2",IF(H61="ジュニア","JR",IF(H61="申請中","申","")))</f>
        <v/>
      </c>
    </row>
    <row r="62" customFormat="false" ht="13" hidden="false" customHeight="false" outlineLevel="0" collapsed="false">
      <c r="A62" s="155" t="n">
        <v>41</v>
      </c>
      <c r="B62" s="150"/>
      <c r="C62" s="150"/>
      <c r="D62" s="150"/>
      <c r="E62" s="150"/>
      <c r="F62" s="158"/>
      <c r="G62" s="150"/>
      <c r="H62" s="151"/>
      <c r="I62" s="158"/>
      <c r="J62" s="160"/>
      <c r="K62" s="161"/>
      <c r="L62" s="1" t="str">
        <f aca="false">IF(H62="２級","2",IF(H62="ジュニア","JR",IF(H62="申請中","申","")))</f>
        <v/>
      </c>
    </row>
    <row r="63" customFormat="false" ht="13" hidden="false" customHeight="false" outlineLevel="0" collapsed="false">
      <c r="A63" s="155" t="n">
        <v>42</v>
      </c>
      <c r="B63" s="150"/>
      <c r="C63" s="150"/>
      <c r="D63" s="150"/>
      <c r="E63" s="150"/>
      <c r="F63" s="158"/>
      <c r="G63" s="150"/>
      <c r="H63" s="151"/>
      <c r="I63" s="158"/>
      <c r="J63" s="160"/>
      <c r="K63" s="161"/>
      <c r="L63" s="1" t="str">
        <f aca="false">IF(H63="２級","2",IF(H63="ジュニア","JR",IF(H63="申請中","申","")))</f>
        <v/>
      </c>
    </row>
    <row r="64" customFormat="false" ht="13" hidden="false" customHeight="false" outlineLevel="0" collapsed="false">
      <c r="A64" s="155" t="n">
        <v>43</v>
      </c>
      <c r="B64" s="150"/>
      <c r="C64" s="150"/>
      <c r="D64" s="150"/>
      <c r="E64" s="150"/>
      <c r="F64" s="158"/>
      <c r="G64" s="150"/>
      <c r="H64" s="151"/>
      <c r="I64" s="158"/>
      <c r="J64" s="160"/>
      <c r="K64" s="161"/>
      <c r="L64" s="1" t="str">
        <f aca="false">IF(H64="２級","2",IF(H64="ジュニア","JR",IF(H64="申請中","申","")))</f>
        <v/>
      </c>
    </row>
    <row r="65" customFormat="false" ht="13" hidden="false" customHeight="false" outlineLevel="0" collapsed="false">
      <c r="A65" s="155" t="n">
        <v>44</v>
      </c>
      <c r="B65" s="150"/>
      <c r="C65" s="150"/>
      <c r="D65" s="150"/>
      <c r="E65" s="150"/>
      <c r="F65" s="158"/>
      <c r="G65" s="150"/>
      <c r="H65" s="151"/>
      <c r="I65" s="158"/>
      <c r="J65" s="160"/>
      <c r="K65" s="161"/>
      <c r="L65" s="1" t="str">
        <f aca="false">IF(H65="２級","2",IF(H65="ジュニア","JR",IF(H65="申請中","申","")))</f>
        <v/>
      </c>
    </row>
    <row r="66" customFormat="false" ht="13" hidden="false" customHeight="false" outlineLevel="0" collapsed="false">
      <c r="A66" s="155" t="n">
        <v>45</v>
      </c>
      <c r="B66" s="150"/>
      <c r="C66" s="150"/>
      <c r="D66" s="150"/>
      <c r="E66" s="150"/>
      <c r="F66" s="158"/>
      <c r="G66" s="150"/>
      <c r="H66" s="151"/>
      <c r="I66" s="158"/>
      <c r="J66" s="160"/>
      <c r="K66" s="161"/>
      <c r="L66" s="1" t="str">
        <f aca="false">IF(H66="２級","2",IF(H66="ジュニア","JR",IF(H66="申請中","申","")))</f>
        <v/>
      </c>
    </row>
    <row r="67" customFormat="false" ht="13" hidden="false" customHeight="false" outlineLevel="0" collapsed="false">
      <c r="A67" s="155" t="n">
        <v>46</v>
      </c>
      <c r="B67" s="150"/>
      <c r="C67" s="150"/>
      <c r="D67" s="150"/>
      <c r="E67" s="150"/>
      <c r="F67" s="158"/>
      <c r="G67" s="150"/>
      <c r="H67" s="151"/>
      <c r="I67" s="158"/>
      <c r="J67" s="160"/>
      <c r="K67" s="161"/>
      <c r="L67" s="1" t="str">
        <f aca="false">IF(H67="２級","2",IF(H67="ジュニア","JR",IF(H67="申請中","申","")))</f>
        <v/>
      </c>
    </row>
    <row r="68" customFormat="false" ht="13" hidden="false" customHeight="false" outlineLevel="0" collapsed="false">
      <c r="A68" s="155" t="n">
        <v>47</v>
      </c>
      <c r="B68" s="150"/>
      <c r="C68" s="150"/>
      <c r="D68" s="150"/>
      <c r="E68" s="150"/>
      <c r="F68" s="158"/>
      <c r="G68" s="150"/>
      <c r="H68" s="151"/>
      <c r="I68" s="158"/>
      <c r="J68" s="160"/>
      <c r="K68" s="161"/>
      <c r="L68" s="78" t="str">
        <f aca="false">IF(H68="２級","2",IF(H68="ジュニア","JR",IF(H68="申請中","申","")))</f>
        <v/>
      </c>
      <c r="M68" s="79"/>
      <c r="N68" s="79"/>
    </row>
    <row r="69" customFormat="false" ht="13" hidden="false" customHeight="false" outlineLevel="0" collapsed="false">
      <c r="A69" s="155" t="n">
        <v>48</v>
      </c>
      <c r="B69" s="150"/>
      <c r="C69" s="150"/>
      <c r="D69" s="150"/>
      <c r="E69" s="150"/>
      <c r="F69" s="158"/>
      <c r="G69" s="150"/>
      <c r="H69" s="151"/>
      <c r="I69" s="158"/>
      <c r="J69" s="160"/>
      <c r="K69" s="161"/>
      <c r="L69" s="1" t="str">
        <f aca="false">IF(H69="２級","2",IF(H69="ジュニア","JR",IF(H69="申請中","申","")))</f>
        <v/>
      </c>
    </row>
    <row r="70" customFormat="false" ht="13" hidden="false" customHeight="false" outlineLevel="0" collapsed="false">
      <c r="A70" s="155" t="n">
        <v>49</v>
      </c>
      <c r="B70" s="150"/>
      <c r="C70" s="150"/>
      <c r="D70" s="150"/>
      <c r="E70" s="150"/>
      <c r="F70" s="158"/>
      <c r="G70" s="150"/>
      <c r="H70" s="151"/>
      <c r="I70" s="158"/>
      <c r="J70" s="160"/>
      <c r="K70" s="161"/>
      <c r="L70" s="1" t="str">
        <f aca="false">IF(H70="２級","2",IF(H70="ジュニア","JR",IF(H70="申請中","申","")))</f>
        <v/>
      </c>
    </row>
    <row r="71" customFormat="false" ht="13" hidden="false" customHeight="false" outlineLevel="0" collapsed="false">
      <c r="A71" s="155" t="n">
        <v>50</v>
      </c>
      <c r="B71" s="150"/>
      <c r="C71" s="150"/>
      <c r="D71" s="150"/>
      <c r="E71" s="150"/>
      <c r="F71" s="158"/>
      <c r="G71" s="150"/>
      <c r="H71" s="151"/>
      <c r="I71" s="158"/>
      <c r="J71" s="160"/>
      <c r="K71" s="161"/>
      <c r="L71" s="1" t="str">
        <f aca="false">IF(H71="２級","2",IF(H71="ジュニア","JR",IF(H71="申請中","申","")))</f>
        <v/>
      </c>
    </row>
    <row r="72" customFormat="false" ht="13" hidden="false" customHeight="false" outlineLevel="0" collapsed="false">
      <c r="A72" s="155" t="n">
        <v>51</v>
      </c>
      <c r="B72" s="150"/>
      <c r="C72" s="150"/>
      <c r="D72" s="150"/>
      <c r="E72" s="150"/>
      <c r="F72" s="158"/>
      <c r="G72" s="150"/>
      <c r="H72" s="151"/>
      <c r="I72" s="158"/>
      <c r="J72" s="160"/>
      <c r="K72" s="161"/>
      <c r="L72" s="1" t="str">
        <f aca="false">IF(H72="２級","2",IF(H72="ジュニア","JR",IF(H72="申請中","申","")))</f>
        <v/>
      </c>
    </row>
    <row r="73" customFormat="false" ht="13" hidden="false" customHeight="false" outlineLevel="0" collapsed="false">
      <c r="A73" s="155" t="n">
        <v>52</v>
      </c>
      <c r="B73" s="150"/>
      <c r="C73" s="150"/>
      <c r="D73" s="150"/>
      <c r="E73" s="150"/>
      <c r="F73" s="158"/>
      <c r="G73" s="150"/>
      <c r="H73" s="151"/>
      <c r="I73" s="158"/>
      <c r="J73" s="160"/>
      <c r="K73" s="161"/>
      <c r="L73" s="1" t="str">
        <f aca="false">IF(H73="２級","2",IF(H73="ジュニア","JR",IF(H73="申請中","申","")))</f>
        <v/>
      </c>
    </row>
    <row r="74" customFormat="false" ht="13" hidden="false" customHeight="false" outlineLevel="0" collapsed="false">
      <c r="A74" s="155" t="n">
        <v>53</v>
      </c>
      <c r="B74" s="150"/>
      <c r="C74" s="150"/>
      <c r="D74" s="150"/>
      <c r="E74" s="150"/>
      <c r="F74" s="158"/>
      <c r="G74" s="150"/>
      <c r="H74" s="151"/>
      <c r="I74" s="158"/>
      <c r="J74" s="160"/>
      <c r="K74" s="161"/>
      <c r="L74" s="1" t="str">
        <f aca="false">IF(H74="２級","2",IF(H74="ジュニア","JR",IF(H74="申請中","申","")))</f>
        <v/>
      </c>
    </row>
    <row r="75" customFormat="false" ht="13" hidden="false" customHeight="false" outlineLevel="0" collapsed="false">
      <c r="A75" s="155" t="n">
        <v>54</v>
      </c>
      <c r="B75" s="150"/>
      <c r="C75" s="150"/>
      <c r="D75" s="150"/>
      <c r="E75" s="150"/>
      <c r="F75" s="158"/>
      <c r="G75" s="150"/>
      <c r="H75" s="151"/>
      <c r="I75" s="158"/>
      <c r="J75" s="160"/>
      <c r="K75" s="161"/>
      <c r="L75" s="1" t="str">
        <f aca="false">IF(H75="２級","2",IF(H75="ジュニア","JR",IF(H75="申請中","申","")))</f>
        <v/>
      </c>
    </row>
    <row r="76" customFormat="false" ht="13" hidden="false" customHeight="false" outlineLevel="0" collapsed="false">
      <c r="A76" s="155" t="n">
        <v>55</v>
      </c>
      <c r="B76" s="150"/>
      <c r="C76" s="150"/>
      <c r="D76" s="150"/>
      <c r="E76" s="150"/>
      <c r="F76" s="158"/>
      <c r="G76" s="150"/>
      <c r="H76" s="151"/>
      <c r="I76" s="158"/>
      <c r="J76" s="160"/>
      <c r="K76" s="161"/>
      <c r="L76" s="1" t="str">
        <f aca="false">IF(H76="２級","2",IF(H76="ジュニア","JR",IF(H76="申請中","申","")))</f>
        <v/>
      </c>
    </row>
    <row r="77" customFormat="false" ht="13" hidden="false" customHeight="false" outlineLevel="0" collapsed="false">
      <c r="A77" s="155" t="n">
        <v>56</v>
      </c>
      <c r="B77" s="150"/>
      <c r="C77" s="150"/>
      <c r="D77" s="150"/>
      <c r="E77" s="150"/>
      <c r="F77" s="158"/>
      <c r="G77" s="150"/>
      <c r="H77" s="151"/>
      <c r="I77" s="158"/>
      <c r="J77" s="160"/>
      <c r="K77" s="161"/>
      <c r="L77" s="1" t="str">
        <f aca="false">IF(H77="２級","2",IF(H77="ジュニア","JR",IF(H77="申請中","申","")))</f>
        <v/>
      </c>
    </row>
    <row r="78" customFormat="false" ht="13" hidden="false" customHeight="false" outlineLevel="0" collapsed="false">
      <c r="A78" s="155" t="n">
        <v>57</v>
      </c>
      <c r="B78" s="150"/>
      <c r="C78" s="150"/>
      <c r="D78" s="150"/>
      <c r="E78" s="150"/>
      <c r="F78" s="158"/>
      <c r="G78" s="150"/>
      <c r="H78" s="151"/>
      <c r="I78" s="158"/>
      <c r="J78" s="160"/>
      <c r="K78" s="161"/>
      <c r="L78" s="1" t="str">
        <f aca="false">IF(H78="２級","2",IF(H78="ジュニア","JR",IF(H78="申請中","申","")))</f>
        <v/>
      </c>
    </row>
    <row r="79" customFormat="false" ht="13" hidden="false" customHeight="false" outlineLevel="0" collapsed="false">
      <c r="A79" s="155" t="n">
        <v>58</v>
      </c>
      <c r="B79" s="150"/>
      <c r="C79" s="150"/>
      <c r="D79" s="150"/>
      <c r="E79" s="150"/>
      <c r="F79" s="158"/>
      <c r="G79" s="150"/>
      <c r="H79" s="151"/>
      <c r="I79" s="158"/>
      <c r="J79" s="160"/>
      <c r="K79" s="161"/>
      <c r="L79" s="1" t="str">
        <f aca="false">IF(H79="２級","2",IF(H79="ジュニア","JR",IF(H79="申請中","申","")))</f>
        <v/>
      </c>
    </row>
    <row r="80" customFormat="false" ht="13" hidden="false" customHeight="false" outlineLevel="0" collapsed="false">
      <c r="A80" s="155" t="n">
        <v>59</v>
      </c>
      <c r="B80" s="150"/>
      <c r="C80" s="150"/>
      <c r="D80" s="150"/>
      <c r="E80" s="150"/>
      <c r="F80" s="158"/>
      <c r="G80" s="150"/>
      <c r="H80" s="151"/>
      <c r="I80" s="158"/>
      <c r="J80" s="160"/>
      <c r="K80" s="161"/>
      <c r="L80" s="1" t="str">
        <f aca="false">IF(H80="２級","2",IF(H80="ジュニア","JR",IF(H80="申請中","申","")))</f>
        <v/>
      </c>
    </row>
    <row r="81" customFormat="false" ht="13" hidden="false" customHeight="false" outlineLevel="0" collapsed="false">
      <c r="A81" s="155" t="n">
        <v>60</v>
      </c>
      <c r="B81" s="150"/>
      <c r="C81" s="150"/>
      <c r="D81" s="150"/>
      <c r="E81" s="150"/>
      <c r="F81" s="158"/>
      <c r="G81" s="150"/>
      <c r="H81" s="151"/>
      <c r="I81" s="158"/>
      <c r="J81" s="160"/>
      <c r="K81" s="161"/>
      <c r="L81" s="1" t="str">
        <f aca="false">IF(H81="２級","2",IF(H81="ジュニア","JR",IF(H81="申請中","申","")))</f>
        <v/>
      </c>
    </row>
    <row r="82" customFormat="false" ht="13" hidden="false" customHeight="false" outlineLevel="0" collapsed="false">
      <c r="A82" s="155"/>
      <c r="B82" s="150"/>
      <c r="C82" s="150"/>
      <c r="D82" s="150"/>
      <c r="E82" s="150"/>
      <c r="F82" s="158"/>
      <c r="G82" s="150"/>
      <c r="H82" s="151"/>
      <c r="I82" s="158"/>
      <c r="J82" s="160"/>
      <c r="K82" s="161"/>
      <c r="L82" s="1" t="str">
        <f aca="false">IF(H82="２級","2",IF(H82="ジュニア","JR",IF(H82="申請中","申","")))</f>
        <v/>
      </c>
    </row>
    <row r="83" customFormat="false" ht="13" hidden="false" customHeight="false" outlineLevel="0" collapsed="false">
      <c r="A83" s="155"/>
      <c r="B83" s="150"/>
      <c r="C83" s="150"/>
      <c r="D83" s="150"/>
      <c r="E83" s="150"/>
      <c r="F83" s="158"/>
      <c r="G83" s="150"/>
      <c r="H83" s="151"/>
      <c r="I83" s="158"/>
      <c r="J83" s="160"/>
      <c r="K83" s="161"/>
      <c r="L83" s="1" t="str">
        <f aca="false">IF(H83="２級","2",IF(H83="ジュニア","JR",IF(H83="申請中","申","")))</f>
        <v/>
      </c>
    </row>
    <row r="84" customFormat="false" ht="13" hidden="false" customHeight="false" outlineLevel="0" collapsed="false">
      <c r="A84" s="155"/>
      <c r="B84" s="150"/>
      <c r="C84" s="150"/>
      <c r="D84" s="150"/>
      <c r="E84" s="150"/>
      <c r="F84" s="158"/>
      <c r="G84" s="150"/>
      <c r="H84" s="151"/>
      <c r="I84" s="158"/>
      <c r="J84" s="160"/>
      <c r="K84" s="161"/>
      <c r="L84" s="1" t="str">
        <f aca="false">IF(H84="２級","2",IF(H84="ジュニア","JR",IF(H84="申請中","申","")))</f>
        <v/>
      </c>
    </row>
    <row r="85" customFormat="false" ht="13" hidden="false" customHeight="false" outlineLevel="0" collapsed="false">
      <c r="A85" s="155"/>
      <c r="B85" s="150"/>
      <c r="C85" s="150"/>
      <c r="D85" s="150"/>
      <c r="E85" s="150"/>
      <c r="F85" s="158"/>
      <c r="G85" s="150"/>
      <c r="H85" s="151"/>
      <c r="I85" s="158"/>
      <c r="J85" s="160"/>
      <c r="K85" s="161"/>
      <c r="L85" s="1" t="str">
        <f aca="false">IF(H85="２級","2",IF(H85="ジュニア","JR",IF(H85="申請中","申","")))</f>
        <v/>
      </c>
    </row>
    <row r="86" customFormat="false" ht="13" hidden="false" customHeight="false" outlineLevel="0" collapsed="false">
      <c r="A86" s="155"/>
      <c r="B86" s="150"/>
      <c r="C86" s="150"/>
      <c r="D86" s="150"/>
      <c r="E86" s="150"/>
      <c r="F86" s="158"/>
      <c r="G86" s="150"/>
      <c r="H86" s="151"/>
      <c r="I86" s="158"/>
      <c r="J86" s="160"/>
      <c r="K86" s="161"/>
      <c r="L86" s="1" t="str">
        <f aca="false">IF(H86="２級","2",IF(H86="ジュニア","JR",IF(H86="申請中","申","")))</f>
        <v/>
      </c>
    </row>
    <row r="87" customFormat="false" ht="13" hidden="false" customHeight="false" outlineLevel="0" collapsed="false">
      <c r="A87" s="155"/>
      <c r="B87" s="150"/>
      <c r="C87" s="150"/>
      <c r="D87" s="150"/>
      <c r="E87" s="150"/>
      <c r="F87" s="158"/>
      <c r="G87" s="150"/>
      <c r="H87" s="151"/>
      <c r="I87" s="158"/>
      <c r="J87" s="160"/>
      <c r="K87" s="161"/>
      <c r="L87" s="1" t="str">
        <f aca="false">IF(H87="２級","2",IF(H87="ジュニア","JR",IF(H87="申請中","申","")))</f>
        <v/>
      </c>
    </row>
    <row r="88" customFormat="false" ht="13" hidden="false" customHeight="false" outlineLevel="0" collapsed="false">
      <c r="A88" s="155"/>
      <c r="B88" s="150"/>
      <c r="C88" s="150"/>
      <c r="D88" s="150"/>
      <c r="E88" s="150"/>
      <c r="F88" s="158"/>
      <c r="G88" s="150"/>
      <c r="H88" s="151"/>
      <c r="I88" s="158"/>
      <c r="J88" s="160"/>
      <c r="K88" s="161"/>
      <c r="L88" s="1" t="str">
        <f aca="false">IF(H88="２級","2",IF(H88="ジュニア","JR",IF(H88="申請中","申","")))</f>
        <v/>
      </c>
    </row>
    <row r="89" customFormat="false" ht="13" hidden="false" customHeight="false" outlineLevel="0" collapsed="false">
      <c r="A89" s="155"/>
      <c r="B89" s="150"/>
      <c r="C89" s="150"/>
      <c r="D89" s="150"/>
      <c r="E89" s="150"/>
      <c r="F89" s="158"/>
      <c r="G89" s="150"/>
      <c r="H89" s="151"/>
      <c r="I89" s="158"/>
      <c r="J89" s="160"/>
      <c r="K89" s="161"/>
      <c r="L89" s="1" t="str">
        <f aca="false">IF(H89="２級","2",IF(H89="ジュニア","JR",IF(H89="申請中","申","")))</f>
        <v/>
      </c>
    </row>
    <row r="90" customFormat="false" ht="13" hidden="false" customHeight="false" outlineLevel="0" collapsed="false">
      <c r="A90" s="155"/>
      <c r="B90" s="150"/>
      <c r="C90" s="150"/>
      <c r="D90" s="150"/>
      <c r="E90" s="150"/>
      <c r="F90" s="158"/>
      <c r="G90" s="150"/>
      <c r="H90" s="151"/>
      <c r="I90" s="158"/>
      <c r="J90" s="160"/>
      <c r="K90" s="161"/>
      <c r="L90" s="1" t="str">
        <f aca="false">IF(H90="２級","2",IF(H90="ジュニア","JR",IF(H90="申請中","申","")))</f>
        <v/>
      </c>
    </row>
    <row r="91" customFormat="false" ht="13" hidden="false" customHeight="false" outlineLevel="0" collapsed="false">
      <c r="A91" s="155"/>
      <c r="B91" s="150"/>
      <c r="C91" s="150"/>
      <c r="D91" s="150"/>
      <c r="E91" s="150"/>
      <c r="F91" s="158"/>
      <c r="G91" s="150"/>
      <c r="H91" s="151"/>
      <c r="I91" s="158"/>
      <c r="J91" s="160"/>
      <c r="K91" s="161"/>
      <c r="L91" s="1" t="str">
        <f aca="false">IF(H91="２級","2",IF(H91="ジュニア","JR",IF(H91="申請中","申","")))</f>
        <v/>
      </c>
    </row>
    <row r="92" customFormat="false" ht="13" hidden="false" customHeight="false" outlineLevel="0" collapsed="false">
      <c r="A92" s="155"/>
      <c r="B92" s="150"/>
      <c r="C92" s="150"/>
      <c r="D92" s="150"/>
      <c r="E92" s="150"/>
      <c r="F92" s="158"/>
      <c r="G92" s="150"/>
      <c r="H92" s="151"/>
      <c r="I92" s="158"/>
      <c r="J92" s="160"/>
      <c r="K92" s="161"/>
      <c r="L92" s="1" t="str">
        <f aca="false">IF(H92="２級","2",IF(H92="ジュニア","JR",IF(H92="申請中","申","")))</f>
        <v/>
      </c>
    </row>
    <row r="93" customFormat="false" ht="13" hidden="false" customHeight="false" outlineLevel="0" collapsed="false">
      <c r="A93" s="155"/>
      <c r="B93" s="150"/>
      <c r="C93" s="150"/>
      <c r="D93" s="150"/>
      <c r="E93" s="150"/>
      <c r="F93" s="158"/>
      <c r="G93" s="150"/>
      <c r="H93" s="151"/>
      <c r="I93" s="158"/>
      <c r="J93" s="160"/>
      <c r="K93" s="161"/>
      <c r="L93" s="1" t="str">
        <f aca="false">IF(H93="２級","2",IF(H93="ジュニア","JR",IF(H93="申請中","申","")))</f>
        <v/>
      </c>
    </row>
    <row r="94" customFormat="false" ht="13" hidden="false" customHeight="false" outlineLevel="0" collapsed="false">
      <c r="A94" s="155"/>
      <c r="B94" s="150"/>
      <c r="C94" s="150"/>
      <c r="D94" s="150"/>
      <c r="E94" s="150"/>
      <c r="F94" s="158"/>
      <c r="G94" s="150"/>
      <c r="H94" s="151"/>
      <c r="I94" s="158"/>
      <c r="J94" s="160"/>
      <c r="K94" s="161"/>
      <c r="L94" s="1" t="str">
        <f aca="false">IF(H94="２級","2",IF(H94="ジュニア","JR",IF(H94="申請中","申","")))</f>
        <v/>
      </c>
    </row>
    <row r="95" customFormat="false" ht="13" hidden="false" customHeight="false" outlineLevel="0" collapsed="false">
      <c r="A95" s="155"/>
      <c r="B95" s="150"/>
      <c r="C95" s="150"/>
      <c r="D95" s="150"/>
      <c r="E95" s="150"/>
      <c r="F95" s="158"/>
      <c r="G95" s="150"/>
      <c r="H95" s="151"/>
      <c r="I95" s="158"/>
      <c r="J95" s="160"/>
      <c r="K95" s="161"/>
      <c r="L95" s="1" t="str">
        <f aca="false">IF(H95="２級","2",IF(H95="ジュニア","JR",IF(H95="申請中","申","")))</f>
        <v/>
      </c>
    </row>
    <row r="96" customFormat="false" ht="13" hidden="false" customHeight="false" outlineLevel="0" collapsed="false">
      <c r="A96" s="155"/>
      <c r="B96" s="150"/>
      <c r="C96" s="150"/>
      <c r="D96" s="150"/>
      <c r="E96" s="150"/>
      <c r="F96" s="158"/>
      <c r="G96" s="150"/>
      <c r="H96" s="151"/>
      <c r="I96" s="158"/>
      <c r="J96" s="160"/>
      <c r="K96" s="161"/>
      <c r="L96" s="1" t="str">
        <f aca="false">IF(H96="２級","2",IF(H96="ジュニア","JR",IF(H96="申請中","申","")))</f>
        <v/>
      </c>
    </row>
    <row r="97" customFormat="false" ht="13" hidden="false" customHeight="false" outlineLevel="0" collapsed="false">
      <c r="A97" s="155"/>
      <c r="B97" s="150"/>
      <c r="C97" s="150"/>
      <c r="D97" s="150"/>
      <c r="E97" s="150"/>
      <c r="F97" s="158"/>
      <c r="G97" s="150"/>
      <c r="H97" s="151"/>
      <c r="I97" s="158"/>
      <c r="J97" s="160"/>
      <c r="K97" s="161"/>
      <c r="L97" s="1" t="str">
        <f aca="false">IF(H97="２級","2",IF(H97="ジュニア","JR",IF(H97="申請中","申","")))</f>
        <v/>
      </c>
    </row>
    <row r="98" customFormat="false" ht="13" hidden="false" customHeight="false" outlineLevel="0" collapsed="false">
      <c r="A98" s="155"/>
      <c r="B98" s="150"/>
      <c r="C98" s="150"/>
      <c r="D98" s="150"/>
      <c r="E98" s="150"/>
      <c r="F98" s="158"/>
      <c r="G98" s="150"/>
      <c r="H98" s="151"/>
      <c r="I98" s="158"/>
      <c r="J98" s="160"/>
      <c r="K98" s="161"/>
      <c r="L98" s="1" t="str">
        <f aca="false">IF(H98="２級","2",IF(H98="ジュニア","JR",IF(H98="申請中","申","")))</f>
        <v/>
      </c>
    </row>
    <row r="99" customFormat="false" ht="13" hidden="false" customHeight="false" outlineLevel="0" collapsed="false">
      <c r="A99" s="155"/>
      <c r="B99" s="150"/>
      <c r="C99" s="150"/>
      <c r="D99" s="150"/>
      <c r="E99" s="150"/>
      <c r="F99" s="158"/>
      <c r="G99" s="150"/>
      <c r="H99" s="151"/>
      <c r="I99" s="158"/>
      <c r="J99" s="160"/>
      <c r="K99" s="161"/>
      <c r="L99" s="1" t="str">
        <f aca="false">IF(H99="２級","2",IF(H99="ジュニア","JR",IF(H99="申請中","申","")))</f>
        <v/>
      </c>
    </row>
    <row r="100" customFormat="false" ht="13" hidden="false" customHeight="false" outlineLevel="0" collapsed="false">
      <c r="A100" s="155"/>
      <c r="B100" s="150"/>
      <c r="C100" s="150"/>
      <c r="D100" s="150"/>
      <c r="E100" s="150"/>
      <c r="F100" s="158"/>
      <c r="G100" s="150"/>
      <c r="H100" s="151"/>
      <c r="I100" s="158"/>
      <c r="J100" s="160"/>
      <c r="K100" s="161"/>
      <c r="L100" s="1" t="str">
        <f aca="false">IF(H100="２級","2",IF(H100="ジュニア","JR",IF(H100="申請中","申","")))</f>
        <v/>
      </c>
    </row>
    <row r="101" customFormat="false" ht="13" hidden="false" customHeight="false" outlineLevel="0" collapsed="false">
      <c r="A101" s="155"/>
      <c r="B101" s="150"/>
      <c r="C101" s="150"/>
      <c r="D101" s="150"/>
      <c r="E101" s="150"/>
      <c r="F101" s="158"/>
      <c r="G101" s="150"/>
      <c r="H101" s="151"/>
      <c r="I101" s="158"/>
      <c r="J101" s="160"/>
      <c r="K101" s="161"/>
      <c r="L101" s="1" t="str">
        <f aca="false">IF(H101="２級","2",IF(H101="ジュニア","JR",IF(H101="申請中","申","")))</f>
        <v/>
      </c>
    </row>
    <row r="102" customFormat="false" ht="13" hidden="false" customHeight="false" outlineLevel="0" collapsed="false">
      <c r="A102" s="155"/>
      <c r="B102" s="150"/>
      <c r="C102" s="150"/>
      <c r="D102" s="150"/>
      <c r="E102" s="150"/>
      <c r="F102" s="158"/>
      <c r="G102" s="150"/>
      <c r="H102" s="151"/>
      <c r="I102" s="158"/>
      <c r="J102" s="160"/>
      <c r="K102" s="161"/>
      <c r="L102" s="1" t="str">
        <f aca="false">IF(H102="２級","2",IF(H102="ジュニア","JR",IF(H102="申請中","申","")))</f>
        <v/>
      </c>
    </row>
    <row r="103" customFormat="false" ht="13" hidden="false" customHeight="false" outlineLevel="0" collapsed="false">
      <c r="A103" s="155"/>
      <c r="B103" s="150"/>
      <c r="C103" s="150"/>
      <c r="D103" s="150"/>
      <c r="E103" s="150"/>
      <c r="F103" s="158"/>
      <c r="G103" s="150"/>
      <c r="H103" s="151"/>
      <c r="I103" s="158"/>
      <c r="J103" s="160"/>
      <c r="K103" s="161"/>
      <c r="L103" s="1" t="str">
        <f aca="false">IF(H103="２級","2",IF(H103="ジュニア","JR",IF(H103="申請中","申","")))</f>
        <v/>
      </c>
    </row>
    <row r="104" customFormat="false" ht="13" hidden="false" customHeight="false" outlineLevel="0" collapsed="false">
      <c r="A104" s="155"/>
      <c r="B104" s="150"/>
      <c r="C104" s="150"/>
      <c r="D104" s="150"/>
      <c r="E104" s="150"/>
      <c r="F104" s="158"/>
      <c r="G104" s="150"/>
      <c r="H104" s="151"/>
      <c r="I104" s="158"/>
      <c r="J104" s="160"/>
      <c r="K104" s="161"/>
      <c r="L104" s="1" t="str">
        <f aca="false">IF(H104="２級","2",IF(H104="ジュニア","JR",IF(H104="申請中","申","")))</f>
        <v/>
      </c>
    </row>
    <row r="105" customFormat="false" ht="13" hidden="false" customHeight="false" outlineLevel="0" collapsed="false">
      <c r="A105" s="155"/>
      <c r="B105" s="150"/>
      <c r="C105" s="150"/>
      <c r="D105" s="150"/>
      <c r="E105" s="150"/>
      <c r="F105" s="158"/>
      <c r="G105" s="150"/>
      <c r="H105" s="151"/>
      <c r="I105" s="158"/>
      <c r="J105" s="160"/>
      <c r="K105" s="161"/>
      <c r="L105" s="1" t="str">
        <f aca="false">IF(H105="２級","2",IF(H105="ジュニア","JR",IF(H105="申請中","申","")))</f>
        <v/>
      </c>
    </row>
    <row r="106" customFormat="false" ht="13" hidden="false" customHeight="false" outlineLevel="0" collapsed="false">
      <c r="A106" s="155"/>
      <c r="B106" s="150"/>
      <c r="C106" s="150"/>
      <c r="D106" s="150"/>
      <c r="E106" s="150"/>
      <c r="F106" s="158"/>
      <c r="G106" s="150"/>
      <c r="H106" s="151"/>
      <c r="I106" s="158"/>
      <c r="J106" s="160"/>
      <c r="K106" s="161"/>
      <c r="L106" s="1" t="str">
        <f aca="false">IF(H106="２級","2",IF(H106="ジュニア","JR",IF(H106="申請中","申","")))</f>
        <v/>
      </c>
    </row>
    <row r="107" customFormat="false" ht="13" hidden="false" customHeight="false" outlineLevel="0" collapsed="false">
      <c r="A107" s="155"/>
      <c r="B107" s="150"/>
      <c r="C107" s="150"/>
      <c r="D107" s="150"/>
      <c r="E107" s="150"/>
      <c r="F107" s="158"/>
      <c r="G107" s="150"/>
      <c r="H107" s="151"/>
      <c r="I107" s="158"/>
      <c r="J107" s="160"/>
      <c r="K107" s="161"/>
      <c r="L107" s="1" t="str">
        <f aca="false">IF(H107="２級","2",IF(H107="ジュニア","JR",IF(H107="申請中","申","")))</f>
        <v/>
      </c>
    </row>
    <row r="108" customFormat="false" ht="13" hidden="false" customHeight="false" outlineLevel="0" collapsed="false">
      <c r="A108" s="155"/>
      <c r="B108" s="150"/>
      <c r="C108" s="150"/>
      <c r="D108" s="150"/>
      <c r="E108" s="150"/>
      <c r="F108" s="158"/>
      <c r="G108" s="150"/>
      <c r="H108" s="151"/>
      <c r="I108" s="158"/>
      <c r="J108" s="160"/>
      <c r="K108" s="161"/>
      <c r="L108" s="1" t="str">
        <f aca="false">IF(H108="２級","2",IF(H108="ジュニア","JR",IF(H108="申請中","申","")))</f>
        <v/>
      </c>
    </row>
    <row r="109" customFormat="false" ht="13" hidden="false" customHeight="false" outlineLevel="0" collapsed="false">
      <c r="A109" s="155"/>
      <c r="B109" s="150"/>
      <c r="C109" s="150"/>
      <c r="D109" s="150"/>
      <c r="E109" s="150"/>
      <c r="F109" s="158"/>
      <c r="G109" s="150"/>
      <c r="H109" s="151"/>
      <c r="I109" s="158"/>
      <c r="J109" s="160"/>
      <c r="K109" s="161"/>
      <c r="L109" s="1" t="str">
        <f aca="false">IF(H109="２級","2",IF(H109="ジュニア","JR",IF(H109="申請中","申","")))</f>
        <v/>
      </c>
    </row>
    <row r="110" customFormat="false" ht="13" hidden="false" customHeight="false" outlineLevel="0" collapsed="false">
      <c r="A110" s="155"/>
      <c r="B110" s="150"/>
      <c r="C110" s="150"/>
      <c r="D110" s="150"/>
      <c r="E110" s="150"/>
      <c r="F110" s="158"/>
      <c r="G110" s="150"/>
      <c r="H110" s="151"/>
      <c r="I110" s="158"/>
      <c r="J110" s="160"/>
      <c r="K110" s="161"/>
      <c r="L110" s="1" t="str">
        <f aca="false">IF(H110="２級","2",IF(H110="ジュニア","JR",IF(H110="申請中","申","")))</f>
        <v/>
      </c>
    </row>
    <row r="111" customFormat="false" ht="13" hidden="false" customHeight="false" outlineLevel="0" collapsed="false">
      <c r="A111" s="155"/>
      <c r="B111" s="150"/>
      <c r="C111" s="150"/>
      <c r="D111" s="150"/>
      <c r="E111" s="150"/>
      <c r="F111" s="158"/>
      <c r="G111" s="150"/>
      <c r="H111" s="151"/>
      <c r="I111" s="158"/>
      <c r="J111" s="160"/>
      <c r="K111" s="161"/>
      <c r="L111" s="1" t="str">
        <f aca="false">IF(H111="２級","2",IF(H111="ジュニア","JR",IF(H111="申請中","申","")))</f>
        <v/>
      </c>
    </row>
    <row r="112" customFormat="false" ht="13" hidden="false" customHeight="false" outlineLevel="0" collapsed="false">
      <c r="A112" s="155"/>
      <c r="B112" s="150"/>
      <c r="C112" s="150"/>
      <c r="D112" s="150"/>
      <c r="E112" s="150"/>
      <c r="F112" s="158"/>
      <c r="G112" s="150"/>
      <c r="H112" s="151"/>
      <c r="I112" s="158"/>
      <c r="J112" s="160"/>
      <c r="K112" s="161"/>
      <c r="L112" s="1" t="str">
        <f aca="false">IF(H112="２級","2",IF(H112="ジュニア","JR",IF(H112="申請中","申","")))</f>
        <v/>
      </c>
    </row>
    <row r="113" customFormat="false" ht="13" hidden="false" customHeight="false" outlineLevel="0" collapsed="false">
      <c r="A113" s="155"/>
      <c r="B113" s="150"/>
      <c r="C113" s="150"/>
      <c r="D113" s="150"/>
      <c r="E113" s="150"/>
      <c r="F113" s="158"/>
      <c r="G113" s="150"/>
      <c r="H113" s="151"/>
      <c r="I113" s="158"/>
      <c r="J113" s="160"/>
      <c r="K113" s="161"/>
      <c r="L113" s="1" t="str">
        <f aca="false">IF(H113="２級","2",IF(H113="ジュニア","JR",IF(H113="申請中","申","")))</f>
        <v/>
      </c>
    </row>
    <row r="114" customFormat="false" ht="13" hidden="false" customHeight="false" outlineLevel="0" collapsed="false">
      <c r="A114" s="155"/>
      <c r="B114" s="150"/>
      <c r="C114" s="150"/>
      <c r="D114" s="150"/>
      <c r="E114" s="150"/>
      <c r="F114" s="158"/>
      <c r="G114" s="150"/>
      <c r="H114" s="151"/>
      <c r="I114" s="158"/>
      <c r="J114" s="160"/>
      <c r="K114" s="161"/>
      <c r="L114" s="1" t="str">
        <f aca="false">IF(H114="２級","2",IF(H114="ジュニア","JR",IF(H114="申請中","申","")))</f>
        <v/>
      </c>
    </row>
    <row r="115" customFormat="false" ht="13" hidden="false" customHeight="false" outlineLevel="0" collapsed="false">
      <c r="A115" s="155"/>
      <c r="B115" s="150"/>
      <c r="C115" s="150"/>
      <c r="D115" s="150"/>
      <c r="E115" s="150"/>
      <c r="F115" s="158"/>
      <c r="G115" s="150"/>
      <c r="H115" s="151"/>
      <c r="I115" s="158"/>
      <c r="J115" s="160"/>
      <c r="K115" s="161"/>
      <c r="L115" s="1" t="str">
        <f aca="false">IF(H115="２級","2",IF(H115="ジュニア","JR",IF(H115="申請中","申","")))</f>
        <v/>
      </c>
    </row>
    <row r="116" customFormat="false" ht="13" hidden="false" customHeight="false" outlineLevel="0" collapsed="false">
      <c r="A116" s="155"/>
      <c r="B116" s="150"/>
      <c r="C116" s="150"/>
      <c r="D116" s="150"/>
      <c r="E116" s="150"/>
      <c r="F116" s="158"/>
      <c r="G116" s="150"/>
      <c r="H116" s="151"/>
      <c r="I116" s="158"/>
      <c r="J116" s="160"/>
      <c r="K116" s="161"/>
      <c r="L116" s="1" t="str">
        <f aca="false">IF(H116="２級","2",IF(H116="ジュニア","JR",IF(H116="申請中","申","")))</f>
        <v/>
      </c>
    </row>
    <row r="117" customFormat="false" ht="13" hidden="false" customHeight="false" outlineLevel="0" collapsed="false">
      <c r="A117" s="155"/>
      <c r="B117" s="150"/>
      <c r="C117" s="150"/>
      <c r="D117" s="150"/>
      <c r="E117" s="150"/>
      <c r="F117" s="158"/>
      <c r="G117" s="150"/>
      <c r="H117" s="151"/>
      <c r="I117" s="158"/>
      <c r="J117" s="160"/>
      <c r="K117" s="161"/>
      <c r="L117" s="1" t="str">
        <f aca="false">IF(H117="２級","2",IF(H117="ジュニア","JR",IF(H117="申請中","申","")))</f>
        <v/>
      </c>
    </row>
    <row r="118" customFormat="false" ht="13" hidden="false" customHeight="false" outlineLevel="0" collapsed="false">
      <c r="A118" s="155"/>
      <c r="B118" s="150"/>
      <c r="C118" s="150"/>
      <c r="D118" s="150"/>
      <c r="E118" s="150"/>
      <c r="F118" s="158"/>
      <c r="G118" s="150"/>
      <c r="H118" s="151"/>
      <c r="I118" s="158"/>
      <c r="J118" s="160"/>
      <c r="K118" s="161"/>
      <c r="L118" s="1" t="str">
        <f aca="false">IF(H118="２級","2",IF(H118="ジュニア","JR",IF(H118="申請中","申","")))</f>
        <v/>
      </c>
    </row>
    <row r="119" customFormat="false" ht="13" hidden="false" customHeight="false" outlineLevel="0" collapsed="false">
      <c r="A119" s="155"/>
      <c r="B119" s="150"/>
      <c r="C119" s="150"/>
      <c r="D119" s="150"/>
      <c r="E119" s="150"/>
      <c r="F119" s="158"/>
      <c r="G119" s="150"/>
      <c r="H119" s="151"/>
      <c r="I119" s="158"/>
      <c r="J119" s="160"/>
      <c r="K119" s="161"/>
      <c r="L119" s="1" t="str">
        <f aca="false">IF(H119="２級","2",IF(H119="ジュニア","JR",IF(H119="申請中","申","")))</f>
        <v/>
      </c>
    </row>
    <row r="120" customFormat="false" ht="13" hidden="false" customHeight="false" outlineLevel="0" collapsed="false">
      <c r="A120" s="155"/>
      <c r="B120" s="150"/>
      <c r="C120" s="150"/>
      <c r="D120" s="150"/>
      <c r="E120" s="150"/>
      <c r="F120" s="158"/>
      <c r="G120" s="150"/>
      <c r="H120" s="151"/>
      <c r="I120" s="158"/>
      <c r="J120" s="160"/>
      <c r="K120" s="161"/>
      <c r="L120" s="1" t="str">
        <f aca="false">IF(H120="２級","2",IF(H120="ジュニア","JR",IF(H120="申請中","申","")))</f>
        <v/>
      </c>
    </row>
    <row r="121" customFormat="false" ht="13" hidden="false" customHeight="false" outlineLevel="0" collapsed="false">
      <c r="A121" s="155"/>
      <c r="B121" s="150"/>
      <c r="C121" s="150"/>
      <c r="D121" s="150"/>
      <c r="E121" s="150"/>
      <c r="F121" s="158"/>
      <c r="G121" s="150"/>
      <c r="H121" s="151"/>
      <c r="I121" s="158"/>
      <c r="J121" s="160"/>
      <c r="K121" s="161"/>
      <c r="L121" s="1" t="str">
        <f aca="false">IF(H121="２級","2",IF(H121="ジュニア","JR",IF(H121="申請中","申","")))</f>
        <v/>
      </c>
    </row>
    <row r="122" customFormat="false" ht="13" hidden="false" customHeight="false" outlineLevel="0" collapsed="false">
      <c r="A122" s="155"/>
      <c r="B122" s="150"/>
      <c r="C122" s="150"/>
      <c r="D122" s="150"/>
      <c r="E122" s="150"/>
      <c r="F122" s="158"/>
      <c r="G122" s="150"/>
      <c r="H122" s="151"/>
      <c r="I122" s="158"/>
      <c r="J122" s="160"/>
      <c r="K122" s="161"/>
      <c r="L122" s="1" t="str">
        <f aca="false">IF(H122="２級","2",IF(H122="ジュニア","JR",IF(H122="申請中","申","")))</f>
        <v/>
      </c>
    </row>
    <row r="123" customFormat="false" ht="13" hidden="false" customHeight="false" outlineLevel="0" collapsed="false">
      <c r="A123" s="155"/>
      <c r="B123" s="150"/>
      <c r="C123" s="150"/>
      <c r="D123" s="150"/>
      <c r="E123" s="150"/>
      <c r="F123" s="158"/>
      <c r="G123" s="150"/>
      <c r="H123" s="151"/>
      <c r="I123" s="158"/>
      <c r="J123" s="160"/>
      <c r="K123" s="161"/>
      <c r="L123" s="1" t="str">
        <f aca="false">IF(H123="２級","2",IF(H123="ジュニア","JR",IF(H123="申請中","申","")))</f>
        <v/>
      </c>
    </row>
    <row r="124" customFormat="false" ht="13" hidden="false" customHeight="false" outlineLevel="0" collapsed="false">
      <c r="A124" s="155"/>
      <c r="B124" s="150"/>
      <c r="C124" s="150"/>
      <c r="D124" s="150"/>
      <c r="E124" s="150"/>
      <c r="F124" s="158"/>
      <c r="G124" s="150"/>
      <c r="H124" s="151"/>
      <c r="I124" s="158"/>
      <c r="J124" s="160"/>
      <c r="K124" s="161"/>
      <c r="L124" s="1" t="str">
        <f aca="false">IF(H124="２級","2",IF(H124="ジュニア","JR",IF(H124="申請中","申","")))</f>
        <v/>
      </c>
    </row>
    <row r="125" customFormat="false" ht="13" hidden="false" customHeight="false" outlineLevel="0" collapsed="false">
      <c r="A125" s="155"/>
      <c r="B125" s="150"/>
      <c r="C125" s="150"/>
      <c r="D125" s="150"/>
      <c r="E125" s="150"/>
      <c r="F125" s="158"/>
      <c r="G125" s="150"/>
      <c r="H125" s="151"/>
      <c r="I125" s="158"/>
      <c r="J125" s="160"/>
      <c r="K125" s="161"/>
      <c r="L125" s="1" t="str">
        <f aca="false">IF(H125="２級","2",IF(H125="ジュニア","JR",IF(H125="申請中","申","")))</f>
        <v/>
      </c>
    </row>
    <row r="126" customFormat="false" ht="13" hidden="false" customHeight="false" outlineLevel="0" collapsed="false">
      <c r="A126" s="155"/>
      <c r="B126" s="150"/>
      <c r="C126" s="150"/>
      <c r="D126" s="150"/>
      <c r="E126" s="150"/>
      <c r="F126" s="158"/>
      <c r="G126" s="150"/>
      <c r="H126" s="151"/>
      <c r="I126" s="158"/>
      <c r="J126" s="160"/>
      <c r="K126" s="161"/>
      <c r="L126" s="1" t="str">
        <f aca="false">IF(H126="２級","2",IF(H126="ジュニア","JR",IF(H126="申請中","申","")))</f>
        <v/>
      </c>
    </row>
    <row r="127" customFormat="false" ht="13" hidden="false" customHeight="false" outlineLevel="0" collapsed="false">
      <c r="A127" s="155"/>
      <c r="B127" s="150"/>
      <c r="C127" s="150"/>
      <c r="D127" s="150"/>
      <c r="E127" s="150"/>
      <c r="F127" s="158"/>
      <c r="G127" s="150"/>
      <c r="H127" s="151"/>
      <c r="I127" s="158"/>
      <c r="J127" s="160"/>
      <c r="K127" s="161"/>
      <c r="L127" s="1" t="str">
        <f aca="false">IF(H127="２級","2",IF(H127="ジュニア","JR",IF(H127="申請中","申","")))</f>
        <v/>
      </c>
    </row>
    <row r="128" customFormat="false" ht="13" hidden="false" customHeight="false" outlineLevel="0" collapsed="false">
      <c r="A128" s="155"/>
      <c r="B128" s="150"/>
      <c r="C128" s="150"/>
      <c r="D128" s="150"/>
      <c r="E128" s="150"/>
      <c r="F128" s="158"/>
      <c r="G128" s="150"/>
      <c r="H128" s="151"/>
      <c r="I128" s="158"/>
      <c r="J128" s="160"/>
      <c r="K128" s="161"/>
      <c r="L128" s="1" t="str">
        <f aca="false">IF(H128="２級","2",IF(H128="ジュニア","JR",IF(H128="申請中","申","")))</f>
        <v/>
      </c>
    </row>
    <row r="129" customFormat="false" ht="13" hidden="false" customHeight="false" outlineLevel="0" collapsed="false">
      <c r="A129" s="155"/>
      <c r="B129" s="150"/>
      <c r="C129" s="150"/>
      <c r="D129" s="150"/>
      <c r="E129" s="150"/>
      <c r="F129" s="158"/>
      <c r="G129" s="150"/>
      <c r="H129" s="151"/>
      <c r="I129" s="158"/>
      <c r="J129" s="160"/>
      <c r="K129" s="161"/>
      <c r="L129" s="1" t="str">
        <f aca="false">IF(H129="２級","2",IF(H129="ジュニア","JR",IF(H129="申請中","申","")))</f>
        <v/>
      </c>
    </row>
    <row r="130" customFormat="false" ht="13" hidden="false" customHeight="false" outlineLevel="0" collapsed="false">
      <c r="A130" s="155"/>
      <c r="B130" s="150"/>
      <c r="C130" s="150"/>
      <c r="D130" s="150"/>
      <c r="E130" s="150"/>
      <c r="F130" s="158"/>
      <c r="G130" s="150"/>
      <c r="H130" s="151"/>
      <c r="I130" s="158"/>
      <c r="J130" s="160"/>
      <c r="K130" s="161"/>
      <c r="L130" s="1" t="str">
        <f aca="false">IF(H130="２級","2",IF(H130="ジュニア","JR",IF(H130="申請中","申","")))</f>
        <v/>
      </c>
    </row>
    <row r="131" customFormat="false" ht="13" hidden="false" customHeight="false" outlineLevel="0" collapsed="false">
      <c r="A131" s="155"/>
      <c r="B131" s="150"/>
      <c r="C131" s="150"/>
      <c r="D131" s="150"/>
      <c r="E131" s="150"/>
      <c r="F131" s="158"/>
      <c r="G131" s="150"/>
      <c r="H131" s="151"/>
      <c r="I131" s="158"/>
      <c r="J131" s="160"/>
      <c r="K131" s="161"/>
      <c r="L131" s="1" t="str">
        <f aca="false">IF(H131="２級","2",IF(H131="ジュニア","JR",IF(H131="申請中","申","")))</f>
        <v/>
      </c>
    </row>
    <row r="132" customFormat="false" ht="13" hidden="false" customHeight="false" outlineLevel="0" collapsed="false">
      <c r="A132" s="155"/>
      <c r="B132" s="150"/>
      <c r="C132" s="150"/>
      <c r="D132" s="150"/>
      <c r="E132" s="150"/>
      <c r="F132" s="158"/>
      <c r="G132" s="150"/>
      <c r="H132" s="151"/>
      <c r="I132" s="158"/>
      <c r="J132" s="160"/>
      <c r="K132" s="161"/>
      <c r="L132" s="1" t="str">
        <f aca="false">IF(H132="２級","2",IF(H132="ジュニア","JR",IF(H132="申請中","申","")))</f>
        <v/>
      </c>
    </row>
    <row r="133" customFormat="false" ht="13" hidden="false" customHeight="false" outlineLevel="0" collapsed="false">
      <c r="A133" s="155"/>
      <c r="B133" s="150"/>
      <c r="C133" s="150"/>
      <c r="D133" s="150"/>
      <c r="E133" s="150"/>
      <c r="F133" s="158"/>
      <c r="G133" s="150"/>
      <c r="H133" s="151"/>
      <c r="I133" s="158"/>
      <c r="J133" s="160"/>
      <c r="K133" s="161"/>
      <c r="L133" s="1" t="str">
        <f aca="false">IF(H133="２級","2",IF(H133="ジュニア","JR",IF(H133="申請中","申","")))</f>
        <v/>
      </c>
    </row>
    <row r="134" customFormat="false" ht="13" hidden="false" customHeight="false" outlineLevel="0" collapsed="false">
      <c r="A134" s="155"/>
      <c r="B134" s="150"/>
      <c r="C134" s="150"/>
      <c r="D134" s="150"/>
      <c r="E134" s="150"/>
      <c r="F134" s="158"/>
      <c r="G134" s="150"/>
      <c r="H134" s="151"/>
      <c r="I134" s="158"/>
      <c r="J134" s="160"/>
      <c r="K134" s="161"/>
      <c r="L134" s="1" t="str">
        <f aca="false">IF(H134="２級","2",IF(H134="ジュニア","JR",IF(H134="申請中","申","")))</f>
        <v/>
      </c>
    </row>
    <row r="135" customFormat="false" ht="13" hidden="false" customHeight="false" outlineLevel="0" collapsed="false">
      <c r="A135" s="155"/>
      <c r="B135" s="150"/>
      <c r="C135" s="150"/>
      <c r="D135" s="150"/>
      <c r="E135" s="150"/>
      <c r="F135" s="158"/>
      <c r="G135" s="150"/>
      <c r="H135" s="151"/>
      <c r="I135" s="158"/>
      <c r="J135" s="160"/>
      <c r="K135" s="161"/>
      <c r="L135" s="1" t="str">
        <f aca="false">IF(H135="２級","2",IF(H135="ジュニア","JR",IF(H135="申請中","申","")))</f>
        <v/>
      </c>
    </row>
    <row r="136" customFormat="false" ht="13" hidden="false" customHeight="false" outlineLevel="0" collapsed="false">
      <c r="A136" s="155"/>
      <c r="B136" s="150"/>
      <c r="C136" s="150"/>
      <c r="D136" s="150"/>
      <c r="E136" s="150"/>
      <c r="F136" s="158"/>
      <c r="G136" s="150"/>
      <c r="H136" s="151"/>
      <c r="I136" s="158"/>
      <c r="J136" s="160"/>
      <c r="K136" s="161"/>
      <c r="L136" s="1" t="str">
        <f aca="false">IF(H136="２級","2",IF(H136="ジュニア","JR",IF(H136="申請中","申","")))</f>
        <v/>
      </c>
    </row>
    <row r="137" customFormat="false" ht="13" hidden="false" customHeight="false" outlineLevel="0" collapsed="false">
      <c r="A137" s="155"/>
      <c r="B137" s="150"/>
      <c r="C137" s="150"/>
      <c r="D137" s="150"/>
      <c r="E137" s="150"/>
      <c r="F137" s="158"/>
      <c r="G137" s="150"/>
      <c r="H137" s="151"/>
      <c r="I137" s="158"/>
      <c r="J137" s="160"/>
      <c r="K137" s="161"/>
      <c r="L137" s="1" t="str">
        <f aca="false">IF(H137="２級","2",IF(H137="ジュニア","JR",IF(H137="申請中","申","")))</f>
        <v/>
      </c>
    </row>
    <row r="138" customFormat="false" ht="13" hidden="false" customHeight="false" outlineLevel="0" collapsed="false">
      <c r="A138" s="155"/>
      <c r="B138" s="150"/>
      <c r="C138" s="150"/>
      <c r="D138" s="150"/>
      <c r="E138" s="150"/>
      <c r="F138" s="158"/>
      <c r="G138" s="150"/>
      <c r="H138" s="151"/>
      <c r="I138" s="158"/>
      <c r="J138" s="160"/>
      <c r="K138" s="161"/>
      <c r="L138" s="1" t="str">
        <f aca="false">IF(H138="２級","2",IF(H138="ジュニア","JR",IF(H138="申請中","申","")))</f>
        <v/>
      </c>
    </row>
    <row r="139" customFormat="false" ht="13" hidden="false" customHeight="false" outlineLevel="0" collapsed="false">
      <c r="A139" s="155"/>
      <c r="B139" s="150"/>
      <c r="C139" s="150"/>
      <c r="D139" s="150"/>
      <c r="E139" s="150"/>
      <c r="F139" s="158"/>
      <c r="G139" s="150"/>
      <c r="H139" s="151"/>
      <c r="I139" s="158"/>
      <c r="J139" s="160"/>
      <c r="K139" s="161"/>
      <c r="L139" s="1" t="str">
        <f aca="false">IF(H139="２級","2",IF(H139="ジュニア","JR",IF(H139="申請中","申","")))</f>
        <v/>
      </c>
    </row>
    <row r="140" customFormat="false" ht="13" hidden="false" customHeight="false" outlineLevel="0" collapsed="false">
      <c r="A140" s="155"/>
      <c r="B140" s="150"/>
      <c r="C140" s="150"/>
      <c r="D140" s="150"/>
      <c r="E140" s="150"/>
      <c r="F140" s="158"/>
      <c r="G140" s="150"/>
      <c r="H140" s="151"/>
      <c r="I140" s="158"/>
      <c r="J140" s="160"/>
      <c r="K140" s="161"/>
      <c r="L140" s="1" t="str">
        <f aca="false">IF(H140="２級","2",IF(H140="ジュニア","JR",IF(H140="申請中","申","")))</f>
        <v/>
      </c>
    </row>
    <row r="141" customFormat="false" ht="13" hidden="false" customHeight="false" outlineLevel="0" collapsed="false">
      <c r="A141" s="155"/>
      <c r="B141" s="150"/>
      <c r="C141" s="150"/>
      <c r="D141" s="150"/>
      <c r="E141" s="150"/>
      <c r="F141" s="158"/>
      <c r="G141" s="150"/>
      <c r="H141" s="151"/>
      <c r="I141" s="158"/>
      <c r="J141" s="160"/>
      <c r="K141" s="161"/>
      <c r="L141" s="1" t="str">
        <f aca="false">IF(H141="２級","2",IF(H141="ジュニア","JR",IF(H141="申請中","申","")))</f>
        <v/>
      </c>
    </row>
    <row r="142" customFormat="false" ht="13" hidden="false" customHeight="false" outlineLevel="0" collapsed="false">
      <c r="A142" s="155"/>
      <c r="B142" s="150"/>
      <c r="C142" s="150"/>
      <c r="D142" s="150"/>
      <c r="E142" s="150"/>
      <c r="F142" s="158"/>
      <c r="G142" s="150"/>
      <c r="H142" s="151"/>
      <c r="I142" s="158"/>
      <c r="J142" s="160"/>
      <c r="K142" s="161"/>
      <c r="L142" s="1" t="str">
        <f aca="false">IF(H142="２級","2",IF(H142="ジュニア","JR",IF(H142="申請中","申","")))</f>
        <v/>
      </c>
    </row>
    <row r="143" customFormat="false" ht="13" hidden="false" customHeight="false" outlineLevel="0" collapsed="false">
      <c r="A143" s="155"/>
      <c r="B143" s="150"/>
      <c r="C143" s="150"/>
      <c r="D143" s="150"/>
      <c r="E143" s="150"/>
      <c r="F143" s="158"/>
      <c r="G143" s="150"/>
      <c r="H143" s="151"/>
      <c r="I143" s="158"/>
      <c r="J143" s="160"/>
      <c r="K143" s="161"/>
      <c r="L143" s="1" t="str">
        <f aca="false">IF(H143="２級","2",IF(H143="ジュニア","JR",IF(H143="申請中","申","")))</f>
        <v/>
      </c>
    </row>
    <row r="144" customFormat="false" ht="13" hidden="false" customHeight="false" outlineLevel="0" collapsed="false">
      <c r="A144" s="155"/>
      <c r="B144" s="150"/>
      <c r="C144" s="150"/>
      <c r="D144" s="150"/>
      <c r="E144" s="150"/>
      <c r="F144" s="158"/>
      <c r="G144" s="150"/>
      <c r="H144" s="151"/>
      <c r="I144" s="158"/>
      <c r="J144" s="160"/>
      <c r="K144" s="161"/>
      <c r="L144" s="1" t="str">
        <f aca="false">IF(H144="２級","2",IF(H144="ジュニア","JR",IF(H144="申請中","申","")))</f>
        <v/>
      </c>
    </row>
    <row r="145" customFormat="false" ht="13" hidden="false" customHeight="false" outlineLevel="0" collapsed="false">
      <c r="A145" s="155"/>
      <c r="B145" s="150"/>
      <c r="C145" s="150"/>
      <c r="D145" s="150"/>
      <c r="E145" s="150"/>
      <c r="F145" s="158"/>
      <c r="G145" s="150"/>
      <c r="H145" s="151"/>
      <c r="I145" s="158"/>
      <c r="J145" s="160"/>
      <c r="K145" s="161"/>
      <c r="L145" s="1" t="str">
        <f aca="false">IF(H145="２級","2",IF(H145="ジュニア","JR",IF(H145="申請中","申","")))</f>
        <v/>
      </c>
    </row>
    <row r="146" customFormat="false" ht="13" hidden="false" customHeight="false" outlineLevel="0" collapsed="false">
      <c r="A146" s="155"/>
      <c r="B146" s="150"/>
      <c r="C146" s="150"/>
      <c r="D146" s="150"/>
      <c r="E146" s="150"/>
      <c r="F146" s="158"/>
      <c r="G146" s="150"/>
      <c r="H146" s="151"/>
      <c r="I146" s="158"/>
      <c r="J146" s="160"/>
      <c r="K146" s="161"/>
      <c r="L146" s="1" t="str">
        <f aca="false">IF(H146="２級","2",IF(H146="ジュニア","JR",IF(H146="申請中","申","")))</f>
        <v/>
      </c>
    </row>
    <row r="147" customFormat="false" ht="13" hidden="false" customHeight="false" outlineLevel="0" collapsed="false">
      <c r="A147" s="155"/>
      <c r="B147" s="150"/>
      <c r="C147" s="150"/>
      <c r="D147" s="150"/>
      <c r="E147" s="150"/>
      <c r="F147" s="158"/>
      <c r="G147" s="150"/>
      <c r="H147" s="151"/>
      <c r="I147" s="158"/>
      <c r="J147" s="160"/>
      <c r="K147" s="161"/>
      <c r="L147" s="1" t="str">
        <f aca="false">IF(H147="２級","2",IF(H147="ジュニア","JR",IF(H147="申請中","申","")))</f>
        <v/>
      </c>
    </row>
    <row r="148" customFormat="false" ht="13" hidden="false" customHeight="false" outlineLevel="0" collapsed="false">
      <c r="A148" s="155"/>
      <c r="B148" s="150"/>
      <c r="C148" s="150"/>
      <c r="D148" s="150"/>
      <c r="E148" s="150"/>
      <c r="F148" s="158"/>
      <c r="G148" s="150"/>
      <c r="H148" s="151"/>
      <c r="I148" s="158"/>
      <c r="J148" s="160"/>
      <c r="K148" s="161"/>
      <c r="L148" s="1" t="str">
        <f aca="false">IF(H148="２級","2",IF(H148="ジュニア","JR",IF(H148="申請中","申","")))</f>
        <v/>
      </c>
    </row>
    <row r="149" customFormat="false" ht="13" hidden="false" customHeight="false" outlineLevel="0" collapsed="false">
      <c r="A149" s="155"/>
      <c r="B149" s="150"/>
      <c r="C149" s="150"/>
      <c r="D149" s="150"/>
      <c r="E149" s="150"/>
      <c r="F149" s="158"/>
      <c r="G149" s="150"/>
      <c r="H149" s="151"/>
      <c r="I149" s="158"/>
      <c r="J149" s="160"/>
      <c r="K149" s="161"/>
      <c r="L149" s="1" t="str">
        <f aca="false">IF(H149="２級","2",IF(H149="ジュニア","JR",IF(H149="申請中","申","")))</f>
        <v/>
      </c>
    </row>
    <row r="150" customFormat="false" ht="13" hidden="false" customHeight="false" outlineLevel="0" collapsed="false">
      <c r="A150" s="155"/>
      <c r="B150" s="150"/>
      <c r="C150" s="150"/>
      <c r="D150" s="150"/>
      <c r="E150" s="150"/>
      <c r="F150" s="158"/>
      <c r="G150" s="150"/>
      <c r="H150" s="151"/>
      <c r="I150" s="158"/>
      <c r="J150" s="160"/>
      <c r="K150" s="161"/>
      <c r="L150" s="1" t="str">
        <f aca="false">IF(H150="２級","2",IF(H150="ジュニア","JR",IF(H150="申請中","申","")))</f>
        <v/>
      </c>
    </row>
    <row r="151" customFormat="false" ht="13" hidden="false" customHeight="false" outlineLevel="0" collapsed="false">
      <c r="A151" s="155"/>
      <c r="B151" s="150"/>
      <c r="C151" s="150"/>
      <c r="D151" s="150"/>
      <c r="E151" s="150"/>
      <c r="F151" s="158"/>
      <c r="G151" s="150"/>
      <c r="H151" s="151"/>
      <c r="I151" s="158"/>
      <c r="J151" s="160"/>
      <c r="K151" s="161"/>
      <c r="L151" s="1" t="str">
        <f aca="false">IF(H151="２級","2",IF(H151="ジュニア","JR",IF(H151="申請中","申","")))</f>
        <v/>
      </c>
    </row>
    <row r="152" customFormat="false" ht="13" hidden="false" customHeight="false" outlineLevel="0" collapsed="false">
      <c r="A152" s="155"/>
      <c r="B152" s="150"/>
      <c r="C152" s="150"/>
      <c r="D152" s="150"/>
      <c r="E152" s="150"/>
      <c r="F152" s="158"/>
      <c r="G152" s="150"/>
      <c r="H152" s="151"/>
      <c r="I152" s="158"/>
      <c r="J152" s="160"/>
      <c r="K152" s="161"/>
      <c r="L152" s="1" t="str">
        <f aca="false">IF(H152="２級","2",IF(H152="ジュニア","JR",IF(H152="申請中","申","")))</f>
        <v/>
      </c>
    </row>
    <row r="153" customFormat="false" ht="13" hidden="false" customHeight="false" outlineLevel="0" collapsed="false">
      <c r="A153" s="155"/>
      <c r="B153" s="150"/>
      <c r="C153" s="150"/>
      <c r="D153" s="150"/>
      <c r="E153" s="150"/>
      <c r="F153" s="158"/>
      <c r="G153" s="150"/>
      <c r="H153" s="151"/>
      <c r="I153" s="158"/>
      <c r="J153" s="160"/>
      <c r="K153" s="161"/>
      <c r="L153" s="1" t="str">
        <f aca="false">IF(H153="２級","2",IF(H153="ジュニア","JR",IF(H153="申請中","申","")))</f>
        <v/>
      </c>
    </row>
    <row r="154" customFormat="false" ht="13" hidden="false" customHeight="false" outlineLevel="0" collapsed="false">
      <c r="A154" s="155"/>
      <c r="B154" s="150"/>
      <c r="C154" s="150"/>
      <c r="D154" s="150"/>
      <c r="E154" s="150"/>
      <c r="F154" s="158"/>
      <c r="G154" s="150"/>
      <c r="H154" s="151"/>
      <c r="I154" s="158"/>
      <c r="J154" s="160"/>
      <c r="K154" s="161"/>
      <c r="L154" s="1" t="str">
        <f aca="false">IF(H154="２級","2",IF(H154="ジュニア","JR",IF(H154="申請中","申","")))</f>
        <v/>
      </c>
    </row>
    <row r="155" customFormat="false" ht="13" hidden="false" customHeight="false" outlineLevel="0" collapsed="false">
      <c r="A155" s="155"/>
      <c r="B155" s="150"/>
      <c r="C155" s="150"/>
      <c r="D155" s="150"/>
      <c r="E155" s="150"/>
      <c r="F155" s="158"/>
      <c r="G155" s="150"/>
      <c r="H155" s="151"/>
      <c r="I155" s="158"/>
      <c r="J155" s="160"/>
      <c r="K155" s="161"/>
      <c r="L155" s="1" t="str">
        <f aca="false">IF(H155="２級","2",IF(H155="ジュニア","JR",IF(H155="申請中","申","")))</f>
        <v/>
      </c>
    </row>
    <row r="156" customFormat="false" ht="13" hidden="false" customHeight="false" outlineLevel="0" collapsed="false">
      <c r="A156" s="155"/>
      <c r="B156" s="150"/>
      <c r="C156" s="150"/>
      <c r="D156" s="150"/>
      <c r="E156" s="150"/>
      <c r="F156" s="158"/>
      <c r="G156" s="150"/>
      <c r="H156" s="151"/>
      <c r="I156" s="158"/>
      <c r="J156" s="160"/>
      <c r="K156" s="161"/>
      <c r="L156" s="1" t="str">
        <f aca="false">IF(H156="２級","2",IF(H156="ジュニア","JR",IF(H156="申請中","申","")))</f>
        <v/>
      </c>
    </row>
    <row r="157" customFormat="false" ht="13" hidden="false" customHeight="false" outlineLevel="0" collapsed="false">
      <c r="A157" s="155"/>
      <c r="B157" s="150"/>
      <c r="C157" s="150"/>
      <c r="D157" s="150"/>
      <c r="E157" s="150"/>
      <c r="F157" s="158"/>
      <c r="G157" s="150"/>
      <c r="H157" s="151"/>
      <c r="I157" s="158"/>
      <c r="J157" s="160"/>
      <c r="K157" s="161"/>
      <c r="L157" s="1" t="str">
        <f aca="false">IF(H157="２級","2",IF(H157="ジュニア","JR",IF(H157="申請中","申","")))</f>
        <v/>
      </c>
    </row>
    <row r="158" customFormat="false" ht="13" hidden="false" customHeight="false" outlineLevel="0" collapsed="false">
      <c r="A158" s="155"/>
      <c r="B158" s="150"/>
      <c r="C158" s="150"/>
      <c r="D158" s="150"/>
      <c r="E158" s="150"/>
      <c r="F158" s="158"/>
      <c r="G158" s="150"/>
      <c r="H158" s="151"/>
      <c r="I158" s="158"/>
      <c r="J158" s="160"/>
      <c r="K158" s="161"/>
      <c r="L158" s="1" t="str">
        <f aca="false">IF(H158="２級","2",IF(H158="ジュニア","JR",IF(H158="申請中","申","")))</f>
        <v/>
      </c>
    </row>
    <row r="159" customFormat="false" ht="13" hidden="false" customHeight="false" outlineLevel="0" collapsed="false">
      <c r="A159" s="155"/>
      <c r="B159" s="150"/>
      <c r="C159" s="150"/>
      <c r="D159" s="150"/>
      <c r="E159" s="150"/>
      <c r="F159" s="158"/>
      <c r="G159" s="150"/>
      <c r="H159" s="151"/>
      <c r="I159" s="158"/>
      <c r="J159" s="160"/>
      <c r="K159" s="161"/>
      <c r="L159" s="1" t="str">
        <f aca="false">IF(H159="２級","2",IF(H159="ジュニア","JR",IF(H159="申請中","申","")))</f>
        <v/>
      </c>
    </row>
    <row r="160" customFormat="false" ht="13" hidden="false" customHeight="false" outlineLevel="0" collapsed="false">
      <c r="A160" s="155"/>
      <c r="B160" s="150"/>
      <c r="C160" s="150"/>
      <c r="D160" s="150"/>
      <c r="E160" s="150"/>
      <c r="F160" s="158"/>
      <c r="G160" s="150"/>
      <c r="H160" s="151"/>
      <c r="I160" s="158"/>
      <c r="J160" s="160"/>
      <c r="K160" s="161"/>
      <c r="L160" s="1" t="str">
        <f aca="false">IF(H160="２級","2",IF(H160="ジュニア","JR",IF(H160="申請中","申","")))</f>
        <v/>
      </c>
    </row>
    <row r="161" customFormat="false" ht="13" hidden="false" customHeight="false" outlineLevel="0" collapsed="false">
      <c r="A161" s="155"/>
      <c r="B161" s="150"/>
      <c r="C161" s="150"/>
      <c r="D161" s="150"/>
      <c r="E161" s="150"/>
      <c r="F161" s="158"/>
      <c r="G161" s="150"/>
      <c r="H161" s="151"/>
      <c r="I161" s="158"/>
      <c r="J161" s="160"/>
      <c r="K161" s="161"/>
      <c r="L161" s="1" t="str">
        <f aca="false">IF(H161="２級","2",IF(H161="ジュニア","JR",IF(H161="申請中","申","")))</f>
        <v/>
      </c>
    </row>
    <row r="162" customFormat="false" ht="13" hidden="false" customHeight="false" outlineLevel="0" collapsed="false">
      <c r="A162" s="155"/>
      <c r="B162" s="150"/>
      <c r="C162" s="150"/>
      <c r="D162" s="150"/>
      <c r="E162" s="150"/>
      <c r="F162" s="158"/>
      <c r="G162" s="150"/>
      <c r="H162" s="151"/>
      <c r="I162" s="158"/>
      <c r="J162" s="160"/>
      <c r="K162" s="161"/>
      <c r="L162" s="1" t="str">
        <f aca="false">IF(H162="２級","2",IF(H162="ジュニア","JR",IF(H162="申請中","申","")))</f>
        <v/>
      </c>
    </row>
    <row r="163" customFormat="false" ht="13" hidden="false" customHeight="false" outlineLevel="0" collapsed="false">
      <c r="A163" s="155"/>
      <c r="B163" s="150"/>
      <c r="C163" s="150"/>
      <c r="D163" s="150"/>
      <c r="E163" s="150"/>
      <c r="F163" s="158"/>
      <c r="G163" s="150"/>
      <c r="H163" s="151"/>
      <c r="I163" s="158"/>
      <c r="J163" s="160"/>
      <c r="K163" s="161"/>
      <c r="L163" s="1" t="str">
        <f aca="false">IF(H163="２級","2",IF(H163="ジュニア","JR",IF(H163="申請中","申","")))</f>
        <v/>
      </c>
    </row>
    <row r="164" customFormat="false" ht="13" hidden="false" customHeight="false" outlineLevel="0" collapsed="false">
      <c r="A164" s="155"/>
      <c r="B164" s="150"/>
      <c r="C164" s="150"/>
      <c r="D164" s="150"/>
      <c r="E164" s="150"/>
      <c r="F164" s="158"/>
      <c r="G164" s="150"/>
      <c r="H164" s="151"/>
      <c r="I164" s="158"/>
      <c r="J164" s="160"/>
      <c r="K164" s="161"/>
      <c r="L164" s="1" t="str">
        <f aca="false">IF(H164="２級","2",IF(H164="ジュニア","JR",IF(H164="申請中","申","")))</f>
        <v/>
      </c>
    </row>
    <row r="165" customFormat="false" ht="13" hidden="false" customHeight="false" outlineLevel="0" collapsed="false">
      <c r="A165" s="155"/>
      <c r="B165" s="150"/>
      <c r="C165" s="150"/>
      <c r="D165" s="150"/>
      <c r="E165" s="150"/>
      <c r="F165" s="158"/>
      <c r="G165" s="150"/>
      <c r="H165" s="151"/>
      <c r="I165" s="158"/>
      <c r="J165" s="160"/>
      <c r="K165" s="161"/>
      <c r="L165" s="1" t="str">
        <f aca="false">IF(H165="２級","2",IF(H165="ジュニア","JR",IF(H165="申請中","申","")))</f>
        <v/>
      </c>
    </row>
    <row r="166" customFormat="false" ht="13" hidden="false" customHeight="false" outlineLevel="0" collapsed="false">
      <c r="A166" s="155"/>
      <c r="B166" s="150"/>
      <c r="C166" s="150"/>
      <c r="D166" s="150"/>
      <c r="E166" s="150"/>
      <c r="F166" s="158"/>
      <c r="G166" s="150"/>
      <c r="H166" s="151"/>
      <c r="I166" s="158"/>
      <c r="J166" s="160"/>
      <c r="K166" s="161"/>
      <c r="L166" s="1" t="str">
        <f aca="false">IF(H166="２級","2",IF(H166="ジュニア","JR",IF(H166="申請中","申","")))</f>
        <v/>
      </c>
    </row>
    <row r="167" customFormat="false" ht="13" hidden="false" customHeight="false" outlineLevel="0" collapsed="false">
      <c r="A167" s="155"/>
      <c r="B167" s="150"/>
      <c r="C167" s="150"/>
      <c r="D167" s="150"/>
      <c r="E167" s="150"/>
      <c r="F167" s="158"/>
      <c r="G167" s="150"/>
      <c r="H167" s="151"/>
      <c r="I167" s="158"/>
      <c r="J167" s="160"/>
      <c r="K167" s="161"/>
      <c r="L167" s="1" t="str">
        <f aca="false">IF(H167="２級","2",IF(H167="ジュニア","JR",IF(H167="申請中","申","")))</f>
        <v/>
      </c>
    </row>
    <row r="168" customFormat="false" ht="13" hidden="false" customHeight="false" outlineLevel="0" collapsed="false">
      <c r="A168" s="155"/>
      <c r="B168" s="150"/>
      <c r="C168" s="150"/>
      <c r="D168" s="150"/>
      <c r="E168" s="150"/>
      <c r="F168" s="158"/>
      <c r="G168" s="150"/>
      <c r="H168" s="151"/>
      <c r="I168" s="158"/>
      <c r="J168" s="160"/>
      <c r="K168" s="161"/>
      <c r="L168" s="1" t="str">
        <f aca="false">IF(H168="２級","2",IF(H168="ジュニア","JR",IF(H168="申請中","申","")))</f>
        <v/>
      </c>
    </row>
    <row r="169" customFormat="false" ht="13" hidden="false" customHeight="false" outlineLevel="0" collapsed="false">
      <c r="A169" s="155"/>
      <c r="B169" s="150"/>
      <c r="C169" s="150"/>
      <c r="D169" s="150"/>
      <c r="E169" s="150"/>
      <c r="F169" s="158"/>
      <c r="G169" s="150"/>
      <c r="H169" s="151"/>
      <c r="I169" s="158"/>
      <c r="J169" s="160"/>
      <c r="K169" s="161"/>
      <c r="L169" s="1" t="str">
        <f aca="false">IF(H169="２級","2",IF(H169="ジュニア","JR",IF(H169="申請中","申","")))</f>
        <v/>
      </c>
    </row>
    <row r="170" customFormat="false" ht="13" hidden="false" customHeight="false" outlineLevel="0" collapsed="false">
      <c r="A170" s="155"/>
      <c r="B170" s="150"/>
      <c r="C170" s="150"/>
      <c r="D170" s="150"/>
      <c r="E170" s="150"/>
      <c r="F170" s="158"/>
      <c r="G170" s="150"/>
      <c r="H170" s="151"/>
      <c r="I170" s="158"/>
      <c r="J170" s="160"/>
      <c r="K170" s="161"/>
      <c r="L170" s="1" t="str">
        <f aca="false">IF(H170="２級","2",IF(H170="ジュニア","JR",IF(H170="申請中","申","")))</f>
        <v/>
      </c>
    </row>
    <row r="171" customFormat="false" ht="13" hidden="false" customHeight="false" outlineLevel="0" collapsed="false">
      <c r="A171" s="155"/>
      <c r="B171" s="150"/>
      <c r="C171" s="150"/>
      <c r="D171" s="150"/>
      <c r="E171" s="150"/>
      <c r="F171" s="158"/>
      <c r="G171" s="150"/>
      <c r="H171" s="151"/>
      <c r="I171" s="158"/>
      <c r="J171" s="160"/>
      <c r="K171" s="161"/>
      <c r="L171" s="1" t="str">
        <f aca="false">IF(H171="２級","2",IF(H171="ジュニア","JR",IF(H171="申請中","申","")))</f>
        <v/>
      </c>
    </row>
    <row r="172" customFormat="false" ht="13" hidden="false" customHeight="false" outlineLevel="0" collapsed="false">
      <c r="A172" s="155"/>
      <c r="B172" s="150"/>
      <c r="C172" s="150"/>
      <c r="D172" s="150"/>
      <c r="E172" s="150"/>
      <c r="F172" s="158"/>
      <c r="G172" s="150"/>
      <c r="H172" s="151"/>
      <c r="I172" s="158"/>
      <c r="J172" s="160"/>
      <c r="K172" s="161"/>
      <c r="L172" s="1" t="str">
        <f aca="false">IF(H172="２級","2",IF(H172="ジュニア","JR",IF(H172="申請中","申","")))</f>
        <v/>
      </c>
    </row>
    <row r="173" customFormat="false" ht="13" hidden="false" customHeight="false" outlineLevel="0" collapsed="false">
      <c r="A173" s="155"/>
      <c r="B173" s="150"/>
      <c r="C173" s="150"/>
      <c r="D173" s="150"/>
      <c r="E173" s="150"/>
      <c r="F173" s="158"/>
      <c r="G173" s="150"/>
      <c r="H173" s="151"/>
      <c r="I173" s="158"/>
      <c r="J173" s="160"/>
      <c r="K173" s="161"/>
      <c r="L173" s="1" t="str">
        <f aca="false">IF(H173="２級","2",IF(H173="ジュニア","JR",IF(H173="申請中","申","")))</f>
        <v/>
      </c>
    </row>
    <row r="174" customFormat="false" ht="13" hidden="false" customHeight="false" outlineLevel="0" collapsed="false">
      <c r="A174" s="155"/>
      <c r="B174" s="150"/>
      <c r="C174" s="150"/>
      <c r="D174" s="150"/>
      <c r="E174" s="150"/>
      <c r="F174" s="158"/>
      <c r="G174" s="150"/>
      <c r="H174" s="151"/>
      <c r="I174" s="158"/>
      <c r="J174" s="160"/>
      <c r="K174" s="161"/>
      <c r="L174" s="1" t="str">
        <f aca="false">IF(H174="２級","2",IF(H174="ジュニア","JR",IF(H174="申請中","申","")))</f>
        <v/>
      </c>
    </row>
    <row r="175" customFormat="false" ht="13" hidden="false" customHeight="false" outlineLevel="0" collapsed="false">
      <c r="A175" s="155"/>
      <c r="B175" s="150"/>
      <c r="C175" s="150"/>
      <c r="D175" s="150"/>
      <c r="E175" s="150"/>
      <c r="F175" s="158"/>
      <c r="G175" s="150"/>
      <c r="H175" s="151"/>
      <c r="I175" s="158"/>
      <c r="J175" s="160"/>
      <c r="K175" s="161"/>
      <c r="L175" s="1" t="str">
        <f aca="false">IF(H175="２級","2",IF(H175="ジュニア","JR",IF(H175="申請中","申","")))</f>
        <v/>
      </c>
    </row>
    <row r="176" customFormat="false" ht="13" hidden="false" customHeight="false" outlineLevel="0" collapsed="false">
      <c r="A176" s="155"/>
      <c r="B176" s="150"/>
      <c r="C176" s="150"/>
      <c r="D176" s="150"/>
      <c r="E176" s="150"/>
      <c r="F176" s="158"/>
      <c r="G176" s="150"/>
      <c r="H176" s="151"/>
      <c r="I176" s="158"/>
      <c r="J176" s="160"/>
      <c r="K176" s="161"/>
      <c r="L176" s="1" t="str">
        <f aca="false">IF(H176="２級","2",IF(H176="ジュニア","JR",IF(H176="申請中","申","")))</f>
        <v/>
      </c>
    </row>
    <row r="177" customFormat="false" ht="13" hidden="false" customHeight="false" outlineLevel="0" collapsed="false">
      <c r="A177" s="155"/>
      <c r="B177" s="150"/>
      <c r="C177" s="150"/>
      <c r="D177" s="150"/>
      <c r="E177" s="150"/>
      <c r="F177" s="158"/>
      <c r="G177" s="150"/>
      <c r="H177" s="151"/>
      <c r="I177" s="158"/>
      <c r="J177" s="160"/>
      <c r="K177" s="161"/>
      <c r="L177" s="1" t="str">
        <f aca="false">IF(H177="２級","2",IF(H177="ジュニア","JR",IF(H177="申請中","申","")))</f>
        <v/>
      </c>
    </row>
    <row r="178" customFormat="false" ht="13" hidden="false" customHeight="false" outlineLevel="0" collapsed="false">
      <c r="A178" s="155"/>
      <c r="B178" s="150"/>
      <c r="C178" s="150"/>
      <c r="D178" s="150"/>
      <c r="E178" s="150"/>
      <c r="F178" s="158"/>
      <c r="G178" s="150"/>
      <c r="H178" s="151"/>
      <c r="I178" s="158"/>
      <c r="J178" s="160"/>
      <c r="K178" s="161"/>
      <c r="L178" s="1" t="str">
        <f aca="false">IF(H178="２級","2",IF(H178="ジュニア","JR",IF(H178="申請中","申","")))</f>
        <v/>
      </c>
    </row>
    <row r="179" customFormat="false" ht="13" hidden="false" customHeight="false" outlineLevel="0" collapsed="false">
      <c r="A179" s="155"/>
      <c r="B179" s="150"/>
      <c r="C179" s="150"/>
      <c r="D179" s="150"/>
      <c r="E179" s="150"/>
      <c r="F179" s="158"/>
      <c r="G179" s="150"/>
      <c r="H179" s="151"/>
      <c r="I179" s="158"/>
      <c r="J179" s="160"/>
      <c r="K179" s="161"/>
      <c r="L179" s="1" t="str">
        <f aca="false">IF(H179="２級","2",IF(H179="ジュニア","JR",IF(H179="申請中","申","")))</f>
        <v/>
      </c>
    </row>
    <row r="180" customFormat="false" ht="13" hidden="false" customHeight="false" outlineLevel="0" collapsed="false">
      <c r="A180" s="155"/>
      <c r="B180" s="150"/>
      <c r="C180" s="150"/>
      <c r="D180" s="150"/>
      <c r="E180" s="150"/>
      <c r="F180" s="158"/>
      <c r="G180" s="150"/>
      <c r="H180" s="151"/>
      <c r="I180" s="158"/>
      <c r="J180" s="160"/>
      <c r="K180" s="161"/>
      <c r="L180" s="1" t="str">
        <f aca="false">IF(H180="２級","2",IF(H180="ジュニア","JR",IF(H180="申請中","申","")))</f>
        <v/>
      </c>
    </row>
    <row r="181" customFormat="false" ht="13" hidden="false" customHeight="false" outlineLevel="0" collapsed="false">
      <c r="A181" s="155"/>
      <c r="B181" s="150"/>
      <c r="C181" s="150"/>
      <c r="D181" s="150"/>
      <c r="E181" s="150"/>
      <c r="F181" s="158"/>
      <c r="G181" s="150"/>
      <c r="H181" s="151"/>
      <c r="I181" s="158"/>
      <c r="J181" s="160"/>
      <c r="K181" s="161"/>
      <c r="L181" s="1" t="str">
        <f aca="false">IF(H181="２級","2",IF(H181="ジュニア","JR",IF(H181="申請中","申","")))</f>
        <v/>
      </c>
    </row>
    <row r="182" customFormat="false" ht="13" hidden="false" customHeight="false" outlineLevel="0" collapsed="false">
      <c r="A182" s="155"/>
      <c r="B182" s="150"/>
      <c r="C182" s="150"/>
      <c r="D182" s="150"/>
      <c r="E182" s="150"/>
      <c r="F182" s="158"/>
      <c r="G182" s="150"/>
      <c r="H182" s="151"/>
      <c r="I182" s="158"/>
      <c r="J182" s="160"/>
      <c r="K182" s="161"/>
      <c r="L182" s="1" t="str">
        <f aca="false">IF(H182="２級","2",IF(H182="ジュニア","JR",IF(H182="申請中","申","")))</f>
        <v/>
      </c>
    </row>
    <row r="183" customFormat="false" ht="13" hidden="false" customHeight="false" outlineLevel="0" collapsed="false">
      <c r="A183" s="155"/>
      <c r="B183" s="150"/>
      <c r="C183" s="150"/>
      <c r="D183" s="150"/>
      <c r="E183" s="150"/>
      <c r="F183" s="158"/>
      <c r="G183" s="150"/>
      <c r="H183" s="151"/>
      <c r="I183" s="158"/>
      <c r="J183" s="160"/>
      <c r="K183" s="161"/>
      <c r="L183" s="1" t="str">
        <f aca="false">IF(H183="２級","2",IF(H183="ジュニア","JR",IF(H183="申請中","申","")))</f>
        <v/>
      </c>
    </row>
    <row r="184" customFormat="false" ht="13" hidden="false" customHeight="false" outlineLevel="0" collapsed="false">
      <c r="A184" s="155"/>
      <c r="B184" s="150"/>
      <c r="C184" s="150"/>
      <c r="D184" s="150"/>
      <c r="E184" s="150"/>
      <c r="F184" s="158"/>
      <c r="G184" s="150"/>
      <c r="H184" s="151"/>
      <c r="I184" s="158"/>
      <c r="J184" s="160"/>
      <c r="K184" s="161"/>
      <c r="L184" s="1" t="str">
        <f aca="false">IF(H184="２級","2",IF(H184="ジュニア","JR",IF(H184="申請中","申","")))</f>
        <v/>
      </c>
    </row>
    <row r="185" customFormat="false" ht="13" hidden="false" customHeight="false" outlineLevel="0" collapsed="false">
      <c r="A185" s="155"/>
      <c r="B185" s="150"/>
      <c r="C185" s="150"/>
      <c r="D185" s="150"/>
      <c r="E185" s="150"/>
      <c r="F185" s="158"/>
      <c r="G185" s="150"/>
      <c r="H185" s="151"/>
      <c r="I185" s="158"/>
      <c r="J185" s="160"/>
      <c r="K185" s="161"/>
      <c r="L185" s="1" t="str">
        <f aca="false">IF(H185="２級","2",IF(H185="ジュニア","JR",IF(H185="申請中","申","")))</f>
        <v/>
      </c>
    </row>
    <row r="186" customFormat="false" ht="13" hidden="false" customHeight="false" outlineLevel="0" collapsed="false">
      <c r="A186" s="155"/>
      <c r="B186" s="150"/>
      <c r="C186" s="150"/>
      <c r="D186" s="150"/>
      <c r="E186" s="150"/>
      <c r="F186" s="158"/>
      <c r="G186" s="150"/>
      <c r="H186" s="151"/>
      <c r="I186" s="158"/>
      <c r="J186" s="160"/>
      <c r="K186" s="161"/>
      <c r="L186" s="1" t="str">
        <f aca="false">IF(H186="２級","2",IF(H186="ジュニア","JR",IF(H186="申請中","申","")))</f>
        <v/>
      </c>
    </row>
    <row r="187" customFormat="false" ht="13" hidden="false" customHeight="false" outlineLevel="0" collapsed="false">
      <c r="A187" s="155"/>
      <c r="B187" s="150"/>
      <c r="C187" s="150"/>
      <c r="D187" s="150"/>
      <c r="E187" s="150"/>
      <c r="F187" s="158"/>
      <c r="G187" s="150"/>
      <c r="H187" s="151"/>
      <c r="I187" s="158"/>
      <c r="J187" s="160"/>
      <c r="K187" s="161"/>
      <c r="L187" s="1" t="str">
        <f aca="false">IF(H187="２級","2",IF(H187="ジュニア","JR",IF(H187="申請中","申","")))</f>
        <v/>
      </c>
    </row>
    <row r="188" customFormat="false" ht="13" hidden="false" customHeight="false" outlineLevel="0" collapsed="false">
      <c r="A188" s="155"/>
      <c r="B188" s="150"/>
      <c r="C188" s="150"/>
      <c r="D188" s="150"/>
      <c r="E188" s="150"/>
      <c r="F188" s="158"/>
      <c r="G188" s="150"/>
      <c r="H188" s="151"/>
      <c r="I188" s="158"/>
      <c r="J188" s="160"/>
      <c r="K188" s="161"/>
      <c r="L188" s="1" t="str">
        <f aca="false">IF(H188="２級","2",IF(H188="ジュニア","JR",IF(H188="申請中","申","")))</f>
        <v/>
      </c>
    </row>
    <row r="189" customFormat="false" ht="13" hidden="false" customHeight="false" outlineLevel="0" collapsed="false">
      <c r="A189" s="155"/>
      <c r="B189" s="150"/>
      <c r="C189" s="150"/>
      <c r="D189" s="150"/>
      <c r="E189" s="150"/>
      <c r="F189" s="158"/>
      <c r="G189" s="150"/>
      <c r="H189" s="151"/>
      <c r="I189" s="158"/>
      <c r="J189" s="160"/>
      <c r="K189" s="161"/>
      <c r="L189" s="1" t="str">
        <f aca="false">IF(H189="２級","2",IF(H189="ジュニア","JR",IF(H189="申請中","申","")))</f>
        <v/>
      </c>
    </row>
    <row r="190" customFormat="false" ht="13" hidden="false" customHeight="false" outlineLevel="0" collapsed="false">
      <c r="A190" s="155"/>
      <c r="B190" s="150"/>
      <c r="C190" s="150"/>
      <c r="D190" s="150"/>
      <c r="E190" s="150"/>
      <c r="F190" s="158"/>
      <c r="G190" s="150"/>
      <c r="H190" s="151"/>
      <c r="I190" s="158"/>
      <c r="J190" s="160"/>
      <c r="K190" s="161"/>
      <c r="L190" s="1" t="str">
        <f aca="false">IF(H190="２級","2",IF(H190="ジュニア","JR",IF(H190="申請中","申","")))</f>
        <v/>
      </c>
    </row>
    <row r="191" customFormat="false" ht="13" hidden="false" customHeight="false" outlineLevel="0" collapsed="false">
      <c r="A191" s="155"/>
      <c r="B191" s="150"/>
      <c r="C191" s="150"/>
      <c r="D191" s="150"/>
      <c r="E191" s="150"/>
      <c r="F191" s="158"/>
      <c r="G191" s="150"/>
      <c r="H191" s="151"/>
      <c r="I191" s="158"/>
      <c r="J191" s="160"/>
      <c r="K191" s="161"/>
      <c r="L191" s="1" t="str">
        <f aca="false">IF(H191="２級","2",IF(H191="ジュニア","JR",IF(H191="申請中","申","")))</f>
        <v/>
      </c>
    </row>
    <row r="192" customFormat="false" ht="13" hidden="false" customHeight="false" outlineLevel="0" collapsed="false">
      <c r="A192" s="155"/>
      <c r="B192" s="150"/>
      <c r="C192" s="150"/>
      <c r="D192" s="150"/>
      <c r="E192" s="150"/>
      <c r="F192" s="158"/>
      <c r="G192" s="150"/>
      <c r="H192" s="151"/>
      <c r="I192" s="158"/>
      <c r="J192" s="160"/>
      <c r="K192" s="161"/>
      <c r="L192" s="1" t="str">
        <f aca="false">IF(H192="２級","2",IF(H192="ジュニア","JR",IF(H192="申請中","申","")))</f>
        <v/>
      </c>
    </row>
    <row r="193" customFormat="false" ht="13" hidden="false" customHeight="false" outlineLevel="0" collapsed="false">
      <c r="A193" s="155"/>
      <c r="B193" s="150"/>
      <c r="C193" s="150"/>
      <c r="D193" s="150"/>
      <c r="E193" s="150"/>
      <c r="F193" s="158"/>
      <c r="G193" s="150"/>
      <c r="H193" s="151"/>
      <c r="I193" s="158"/>
      <c r="J193" s="160"/>
      <c r="K193" s="161"/>
      <c r="L193" s="1" t="str">
        <f aca="false">IF(H193="２級","2",IF(H193="ジュニア","JR",IF(H193="申請中","申","")))</f>
        <v/>
      </c>
    </row>
    <row r="194" customFormat="false" ht="13" hidden="false" customHeight="false" outlineLevel="0" collapsed="false">
      <c r="A194" s="155"/>
      <c r="B194" s="150"/>
      <c r="C194" s="150"/>
      <c r="D194" s="150"/>
      <c r="E194" s="150"/>
      <c r="F194" s="158"/>
      <c r="G194" s="150"/>
      <c r="H194" s="151"/>
      <c r="I194" s="158"/>
      <c r="J194" s="160"/>
      <c r="K194" s="161"/>
      <c r="L194" s="1" t="str">
        <f aca="false">IF(H194="２級","2",IF(H194="ジュニア","JR",IF(H194="申請中","申","")))</f>
        <v/>
      </c>
    </row>
    <row r="195" customFormat="false" ht="13" hidden="false" customHeight="false" outlineLevel="0" collapsed="false">
      <c r="A195" s="155"/>
      <c r="B195" s="150"/>
      <c r="C195" s="150"/>
      <c r="D195" s="150"/>
      <c r="E195" s="150"/>
      <c r="F195" s="158"/>
      <c r="G195" s="150"/>
      <c r="H195" s="151"/>
      <c r="I195" s="158"/>
      <c r="J195" s="160"/>
      <c r="K195" s="161"/>
      <c r="L195" s="1" t="str">
        <f aca="false">IF(H195="２級","2",IF(H195="ジュニア","JR",IF(H195="申請中","申","")))</f>
        <v/>
      </c>
    </row>
    <row r="196" customFormat="false" ht="13" hidden="false" customHeight="false" outlineLevel="0" collapsed="false">
      <c r="A196" s="155"/>
      <c r="B196" s="150"/>
      <c r="C196" s="150"/>
      <c r="D196" s="150"/>
      <c r="E196" s="150"/>
      <c r="F196" s="158"/>
      <c r="G196" s="150"/>
      <c r="H196" s="151"/>
      <c r="I196" s="158"/>
      <c r="J196" s="160"/>
      <c r="K196" s="161"/>
      <c r="L196" s="1" t="str">
        <f aca="false">IF(H196="２級","2",IF(H196="ジュニア","JR",IF(H196="申請中","申","")))</f>
        <v/>
      </c>
    </row>
    <row r="197" customFormat="false" ht="13" hidden="false" customHeight="false" outlineLevel="0" collapsed="false">
      <c r="A197" s="155"/>
      <c r="B197" s="150"/>
      <c r="C197" s="150"/>
      <c r="D197" s="150"/>
      <c r="E197" s="150"/>
      <c r="F197" s="158"/>
      <c r="G197" s="150"/>
      <c r="H197" s="151"/>
      <c r="I197" s="158"/>
      <c r="J197" s="160"/>
      <c r="K197" s="161"/>
      <c r="L197" s="1" t="str">
        <f aca="false">IF(H197="２級","2",IF(H197="ジュニア","JR",IF(H197="申請中","申","")))</f>
        <v/>
      </c>
    </row>
    <row r="198" customFormat="false" ht="13" hidden="false" customHeight="false" outlineLevel="0" collapsed="false">
      <c r="A198" s="155"/>
      <c r="B198" s="150"/>
      <c r="C198" s="150"/>
      <c r="D198" s="150"/>
      <c r="E198" s="150"/>
      <c r="F198" s="158"/>
      <c r="G198" s="150"/>
      <c r="H198" s="151"/>
      <c r="I198" s="158"/>
      <c r="J198" s="160"/>
      <c r="K198" s="161"/>
      <c r="L198" s="1" t="str">
        <f aca="false">IF(H198="２級","2",IF(H198="ジュニア","JR",IF(H198="申請中","申","")))</f>
        <v/>
      </c>
    </row>
    <row r="199" customFormat="false" ht="13" hidden="false" customHeight="false" outlineLevel="0" collapsed="false">
      <c r="A199" s="155"/>
      <c r="B199" s="150"/>
      <c r="C199" s="150"/>
      <c r="D199" s="150"/>
      <c r="E199" s="150"/>
      <c r="F199" s="158"/>
      <c r="G199" s="150"/>
      <c r="H199" s="151"/>
      <c r="I199" s="158"/>
      <c r="J199" s="160"/>
      <c r="K199" s="161"/>
      <c r="L199" s="1" t="str">
        <f aca="false">IF(H199="２級","2",IF(H199="ジュニア","JR",IF(H199="申請中","申","")))</f>
        <v/>
      </c>
    </row>
    <row r="200" customFormat="false" ht="13" hidden="false" customHeight="false" outlineLevel="0" collapsed="false">
      <c r="A200" s="155"/>
      <c r="B200" s="150"/>
      <c r="C200" s="150"/>
      <c r="D200" s="150"/>
      <c r="E200" s="150"/>
      <c r="F200" s="158"/>
      <c r="G200" s="150"/>
      <c r="H200" s="151"/>
      <c r="I200" s="158"/>
      <c r="J200" s="160"/>
      <c r="K200" s="161"/>
      <c r="L200" s="1" t="str">
        <f aca="false">IF(H200="２級","2",IF(H200="ジュニア","JR",IF(H200="申請中","申","")))</f>
        <v/>
      </c>
    </row>
    <row r="201" customFormat="false" ht="13" hidden="false" customHeight="false" outlineLevel="0" collapsed="false">
      <c r="A201" s="155"/>
      <c r="B201" s="150"/>
      <c r="C201" s="150"/>
      <c r="D201" s="150"/>
      <c r="E201" s="150"/>
      <c r="F201" s="158"/>
      <c r="G201" s="150"/>
      <c r="H201" s="151"/>
      <c r="I201" s="158"/>
      <c r="J201" s="160"/>
      <c r="K201" s="161"/>
      <c r="L201" s="1" t="str">
        <f aca="false">IF(H201="２級","2",IF(H201="ジュニア","JR",IF(H201="申請中","申","")))</f>
        <v/>
      </c>
    </row>
    <row r="202" customFormat="false" ht="13" hidden="false" customHeight="false" outlineLevel="0" collapsed="false">
      <c r="A202" s="155"/>
      <c r="B202" s="150"/>
      <c r="C202" s="150"/>
      <c r="D202" s="150"/>
      <c r="E202" s="150"/>
      <c r="F202" s="158"/>
      <c r="G202" s="150"/>
      <c r="H202" s="151"/>
      <c r="I202" s="158"/>
      <c r="J202" s="160"/>
      <c r="K202" s="161"/>
      <c r="L202" s="1" t="str">
        <f aca="false">IF(H202="２級","2",IF(H202="ジュニア","JR",IF(H202="申請中","申","")))</f>
        <v/>
      </c>
    </row>
    <row r="203" customFormat="false" ht="13" hidden="false" customHeight="false" outlineLevel="0" collapsed="false">
      <c r="A203" s="155"/>
      <c r="B203" s="150"/>
      <c r="C203" s="150"/>
      <c r="D203" s="150"/>
      <c r="E203" s="150"/>
      <c r="F203" s="158"/>
      <c r="G203" s="150"/>
      <c r="H203" s="151"/>
      <c r="I203" s="158"/>
      <c r="J203" s="160"/>
      <c r="K203" s="161"/>
      <c r="L203" s="1" t="str">
        <f aca="false">IF(H203="２級","2",IF(H203="ジュニア","JR",IF(H203="申請中","申","")))</f>
        <v/>
      </c>
    </row>
    <row r="204" customFormat="false" ht="13" hidden="false" customHeight="false" outlineLevel="0" collapsed="false">
      <c r="A204" s="155"/>
      <c r="B204" s="150"/>
      <c r="C204" s="150"/>
      <c r="D204" s="150"/>
      <c r="E204" s="150"/>
      <c r="F204" s="158"/>
      <c r="G204" s="150"/>
      <c r="H204" s="151"/>
      <c r="I204" s="158"/>
      <c r="J204" s="160"/>
      <c r="K204" s="161"/>
      <c r="L204" s="1" t="str">
        <f aca="false">IF(H204="２級","2",IF(H204="ジュニア","JR",IF(H204="申請中","申","")))</f>
        <v/>
      </c>
    </row>
    <row r="205" customFormat="false" ht="13" hidden="false" customHeight="false" outlineLevel="0" collapsed="false">
      <c r="A205" s="155"/>
      <c r="B205" s="150"/>
      <c r="C205" s="150"/>
      <c r="D205" s="150"/>
      <c r="E205" s="150"/>
      <c r="F205" s="158"/>
      <c r="G205" s="150"/>
      <c r="H205" s="151"/>
      <c r="I205" s="158"/>
      <c r="J205" s="160"/>
      <c r="K205" s="161"/>
      <c r="L205" s="1" t="str">
        <f aca="false">IF(H205="２級","2",IF(H205="ジュニア","JR",IF(H205="申請中","申","")))</f>
        <v/>
      </c>
    </row>
    <row r="206" customFormat="false" ht="13" hidden="false" customHeight="false" outlineLevel="0" collapsed="false">
      <c r="A206" s="155"/>
      <c r="B206" s="150"/>
      <c r="C206" s="150"/>
      <c r="D206" s="150"/>
      <c r="E206" s="150"/>
      <c r="F206" s="158"/>
      <c r="G206" s="150"/>
      <c r="H206" s="151"/>
      <c r="I206" s="158"/>
      <c r="J206" s="160"/>
      <c r="K206" s="161"/>
      <c r="L206" s="1" t="str">
        <f aca="false">IF(H206="２級","2",IF(H206="ジュニア","JR",IF(H206="申請中","申","")))</f>
        <v/>
      </c>
    </row>
    <row r="207" customFormat="false" ht="13" hidden="false" customHeight="false" outlineLevel="0" collapsed="false">
      <c r="A207" s="155"/>
      <c r="B207" s="150"/>
      <c r="C207" s="150"/>
      <c r="D207" s="150"/>
      <c r="E207" s="150"/>
      <c r="F207" s="158"/>
      <c r="G207" s="150"/>
      <c r="H207" s="151"/>
      <c r="I207" s="158"/>
      <c r="J207" s="160"/>
      <c r="K207" s="161"/>
      <c r="L207" s="1" t="str">
        <f aca="false">IF(H207="２級","2",IF(H207="ジュニア","JR",IF(H207="申請中","申","")))</f>
        <v/>
      </c>
    </row>
    <row r="208" customFormat="false" ht="13" hidden="false" customHeight="false" outlineLevel="0" collapsed="false">
      <c r="A208" s="155"/>
      <c r="B208" s="150"/>
      <c r="C208" s="150"/>
      <c r="D208" s="150"/>
      <c r="E208" s="150"/>
      <c r="F208" s="158"/>
      <c r="G208" s="150"/>
      <c r="H208" s="151"/>
      <c r="I208" s="158"/>
      <c r="J208" s="160"/>
      <c r="K208" s="161"/>
      <c r="L208" s="1" t="str">
        <f aca="false">IF(H208="２級","2",IF(H208="ジュニア","JR",IF(H208="申請中","申","")))</f>
        <v/>
      </c>
    </row>
    <row r="209" customFormat="false" ht="13" hidden="false" customHeight="false" outlineLevel="0" collapsed="false">
      <c r="A209" s="155"/>
      <c r="B209" s="150"/>
      <c r="C209" s="150"/>
      <c r="D209" s="150"/>
      <c r="E209" s="150"/>
      <c r="F209" s="158"/>
      <c r="G209" s="150"/>
      <c r="H209" s="151"/>
      <c r="I209" s="158"/>
      <c r="J209" s="160"/>
      <c r="K209" s="161"/>
      <c r="L209" s="1" t="str">
        <f aca="false">IF(H209="２級","2",IF(H209="ジュニア","JR",IF(H209="申請中","申","")))</f>
        <v/>
      </c>
    </row>
    <row r="210" customFormat="false" ht="13" hidden="false" customHeight="false" outlineLevel="0" collapsed="false">
      <c r="A210" s="155"/>
      <c r="B210" s="150"/>
      <c r="C210" s="150"/>
      <c r="D210" s="150"/>
      <c r="E210" s="150"/>
      <c r="F210" s="158"/>
      <c r="G210" s="150"/>
      <c r="H210" s="151"/>
      <c r="I210" s="158"/>
      <c r="J210" s="160"/>
      <c r="K210" s="161"/>
      <c r="L210" s="1" t="str">
        <f aca="false">IF(H210="２級","2",IF(H210="ジュニア","JR",IF(H210="申請中","申","")))</f>
        <v/>
      </c>
    </row>
    <row r="211" customFormat="false" ht="13" hidden="false" customHeight="false" outlineLevel="0" collapsed="false">
      <c r="A211" s="155"/>
      <c r="B211" s="150"/>
      <c r="C211" s="150"/>
      <c r="D211" s="150"/>
      <c r="E211" s="150"/>
      <c r="F211" s="158"/>
      <c r="G211" s="150"/>
      <c r="H211" s="151"/>
      <c r="I211" s="158"/>
      <c r="J211" s="160"/>
      <c r="K211" s="161"/>
      <c r="L211" s="1" t="str">
        <f aca="false">IF(H211="２級","2",IF(H211="ジュニア","JR",IF(H211="申請中","申","")))</f>
        <v/>
      </c>
    </row>
    <row r="212" customFormat="false" ht="13" hidden="false" customHeight="false" outlineLevel="0" collapsed="false">
      <c r="A212" s="155"/>
      <c r="B212" s="150"/>
      <c r="C212" s="150"/>
      <c r="D212" s="150"/>
      <c r="E212" s="150"/>
      <c r="F212" s="158"/>
      <c r="G212" s="150"/>
      <c r="H212" s="151"/>
      <c r="I212" s="158"/>
      <c r="J212" s="160"/>
      <c r="K212" s="161"/>
      <c r="L212" s="1" t="str">
        <f aca="false">IF(H212="２級","2",IF(H212="ジュニア","JR",IF(H212="申請中","申","")))</f>
        <v/>
      </c>
    </row>
    <row r="213" customFormat="false" ht="13" hidden="false" customHeight="false" outlineLevel="0" collapsed="false">
      <c r="A213" s="155"/>
      <c r="B213" s="150"/>
      <c r="C213" s="150"/>
      <c r="D213" s="150"/>
      <c r="E213" s="150"/>
      <c r="F213" s="158"/>
      <c r="G213" s="150"/>
      <c r="H213" s="151"/>
      <c r="I213" s="158"/>
      <c r="J213" s="160"/>
      <c r="K213" s="161"/>
      <c r="L213" s="1" t="str">
        <f aca="false">IF(H213="２級","2",IF(H213="ジュニア","JR",IF(H213="申請中","申","")))</f>
        <v/>
      </c>
    </row>
    <row r="214" customFormat="false" ht="13" hidden="false" customHeight="false" outlineLevel="0" collapsed="false">
      <c r="A214" s="155"/>
      <c r="B214" s="150"/>
      <c r="C214" s="150"/>
      <c r="D214" s="150"/>
      <c r="E214" s="150"/>
      <c r="F214" s="158"/>
      <c r="G214" s="150"/>
      <c r="H214" s="151"/>
      <c r="I214" s="158"/>
      <c r="J214" s="160"/>
      <c r="K214" s="161"/>
      <c r="L214" s="1" t="str">
        <f aca="false">IF(H214="２級","2",IF(H214="ジュニア","JR",IF(H214="申請中","申","")))</f>
        <v/>
      </c>
    </row>
    <row r="215" customFormat="false" ht="13" hidden="false" customHeight="false" outlineLevel="0" collapsed="false">
      <c r="A215" s="155"/>
      <c r="B215" s="150"/>
      <c r="C215" s="150"/>
      <c r="D215" s="150"/>
      <c r="E215" s="150"/>
      <c r="F215" s="158"/>
      <c r="G215" s="150"/>
      <c r="H215" s="151"/>
      <c r="I215" s="158"/>
      <c r="J215" s="160"/>
      <c r="K215" s="161"/>
      <c r="L215" s="1" t="str">
        <f aca="false">IF(H215="２級","2",IF(H215="ジュニア","JR",IF(H215="申請中","申","")))</f>
        <v/>
      </c>
    </row>
    <row r="216" customFormat="false" ht="13" hidden="false" customHeight="false" outlineLevel="0" collapsed="false">
      <c r="A216" s="155"/>
      <c r="B216" s="150"/>
      <c r="C216" s="150"/>
      <c r="D216" s="150"/>
      <c r="E216" s="150"/>
      <c r="F216" s="158"/>
      <c r="G216" s="150"/>
      <c r="H216" s="151"/>
      <c r="I216" s="158"/>
      <c r="J216" s="160"/>
      <c r="K216" s="161"/>
      <c r="L216" s="1" t="str">
        <f aca="false">IF(H216="２級","2",IF(H216="ジュニア","JR",IF(H216="申請中","申","")))</f>
        <v/>
      </c>
    </row>
    <row r="217" customFormat="false" ht="13" hidden="false" customHeight="false" outlineLevel="0" collapsed="false">
      <c r="A217" s="155"/>
      <c r="B217" s="150"/>
      <c r="C217" s="150"/>
      <c r="D217" s="150"/>
      <c r="E217" s="150"/>
      <c r="F217" s="158"/>
      <c r="G217" s="150"/>
      <c r="H217" s="151"/>
      <c r="I217" s="158"/>
      <c r="J217" s="160"/>
      <c r="K217" s="161"/>
      <c r="L217" s="1" t="str">
        <f aca="false">IF(H217="２級","2",IF(H217="ジュニア","JR",IF(H217="申請中","申","")))</f>
        <v/>
      </c>
    </row>
    <row r="218" customFormat="false" ht="13" hidden="false" customHeight="false" outlineLevel="0" collapsed="false">
      <c r="A218" s="155"/>
      <c r="B218" s="150"/>
      <c r="C218" s="150"/>
      <c r="D218" s="150"/>
      <c r="E218" s="150"/>
      <c r="F218" s="158"/>
      <c r="G218" s="150"/>
      <c r="H218" s="151"/>
      <c r="I218" s="158"/>
      <c r="J218" s="160"/>
      <c r="K218" s="161"/>
      <c r="L218" s="1" t="str">
        <f aca="false">IF(H218="２級","2",IF(H218="ジュニア","JR",IF(H218="申請中","申","")))</f>
        <v/>
      </c>
    </row>
    <row r="219" customFormat="false" ht="13" hidden="false" customHeight="false" outlineLevel="0" collapsed="false">
      <c r="A219" s="155"/>
      <c r="B219" s="150"/>
      <c r="C219" s="150"/>
      <c r="D219" s="150"/>
      <c r="E219" s="150"/>
      <c r="F219" s="158"/>
      <c r="G219" s="150"/>
      <c r="H219" s="151"/>
      <c r="I219" s="158"/>
      <c r="J219" s="160"/>
      <c r="K219" s="161"/>
      <c r="L219" s="1" t="str">
        <f aca="false">IF(H219="２級","2",IF(H219="ジュニア","JR",IF(H219="申請中","申","")))</f>
        <v/>
      </c>
    </row>
    <row r="220" customFormat="false" ht="13" hidden="false" customHeight="false" outlineLevel="0" collapsed="false">
      <c r="A220" s="155"/>
      <c r="B220" s="150"/>
      <c r="C220" s="150"/>
      <c r="D220" s="150"/>
      <c r="E220" s="150"/>
      <c r="F220" s="158"/>
      <c r="G220" s="150"/>
      <c r="H220" s="151"/>
      <c r="I220" s="158"/>
      <c r="J220" s="160"/>
      <c r="K220" s="161"/>
      <c r="L220" s="1" t="str">
        <f aca="false">IF(H220="２級","2",IF(H220="ジュニア","JR",IF(H220="申請中","申","")))</f>
        <v/>
      </c>
    </row>
    <row r="221" customFormat="false" ht="13" hidden="false" customHeight="false" outlineLevel="0" collapsed="false">
      <c r="A221" s="155"/>
      <c r="B221" s="150"/>
      <c r="C221" s="150"/>
      <c r="D221" s="150"/>
      <c r="E221" s="150"/>
      <c r="F221" s="158"/>
      <c r="G221" s="150"/>
      <c r="H221" s="151"/>
      <c r="I221" s="158"/>
      <c r="J221" s="160"/>
      <c r="K221" s="161"/>
      <c r="L221" s="1" t="str">
        <f aca="false">IF(H221="２級","2",IF(H221="ジュニア","JR",IF(H221="申請中","申","")))</f>
        <v/>
      </c>
    </row>
    <row r="222" customFormat="false" ht="13" hidden="false" customHeight="false" outlineLevel="0" collapsed="false">
      <c r="A222" s="155"/>
      <c r="B222" s="150"/>
      <c r="C222" s="150"/>
      <c r="D222" s="150"/>
      <c r="E222" s="150"/>
      <c r="F222" s="158"/>
      <c r="G222" s="150"/>
      <c r="H222" s="151"/>
      <c r="I222" s="158"/>
      <c r="J222" s="160"/>
      <c r="K222" s="161"/>
      <c r="L222" s="1" t="str">
        <f aca="false">IF(H222="２級","2",IF(H222="ジュニア","JR",IF(H222="申請中","申","")))</f>
        <v/>
      </c>
    </row>
    <row r="223" customFormat="false" ht="13" hidden="false" customHeight="false" outlineLevel="0" collapsed="false">
      <c r="A223" s="155"/>
      <c r="B223" s="150"/>
      <c r="C223" s="150"/>
      <c r="D223" s="150"/>
      <c r="E223" s="150"/>
      <c r="F223" s="158"/>
      <c r="G223" s="150"/>
      <c r="H223" s="151"/>
      <c r="I223" s="158"/>
      <c r="J223" s="160"/>
      <c r="K223" s="161"/>
      <c r="L223" s="1" t="str">
        <f aca="false">IF(H223="２級","2",IF(H223="ジュニア","JR",IF(H223="申請中","申","")))</f>
        <v/>
      </c>
    </row>
    <row r="224" customFormat="false" ht="13" hidden="false" customHeight="false" outlineLevel="0" collapsed="false">
      <c r="A224" s="155"/>
      <c r="B224" s="150"/>
      <c r="C224" s="150"/>
      <c r="D224" s="150"/>
      <c r="E224" s="150"/>
      <c r="F224" s="158"/>
      <c r="G224" s="150"/>
      <c r="H224" s="151"/>
      <c r="I224" s="158"/>
      <c r="J224" s="160"/>
      <c r="K224" s="161"/>
      <c r="L224" s="1" t="str">
        <f aca="false">IF(H224="２級","2",IF(H224="ジュニア","JR",IF(H224="申請中","申","")))</f>
        <v/>
      </c>
    </row>
    <row r="225" customFormat="false" ht="13" hidden="false" customHeight="false" outlineLevel="0" collapsed="false">
      <c r="A225" s="155"/>
      <c r="B225" s="150"/>
      <c r="C225" s="150"/>
      <c r="D225" s="150"/>
      <c r="E225" s="150"/>
      <c r="F225" s="158"/>
      <c r="G225" s="150"/>
      <c r="H225" s="151"/>
      <c r="I225" s="158"/>
      <c r="J225" s="160"/>
      <c r="K225" s="161"/>
      <c r="L225" s="1" t="str">
        <f aca="false">IF(H225="２級","2",IF(H225="ジュニア","JR",IF(H225="申請中","申","")))</f>
        <v/>
      </c>
    </row>
    <row r="226" customFormat="false" ht="13" hidden="false" customHeight="false" outlineLevel="0" collapsed="false">
      <c r="A226" s="155"/>
      <c r="B226" s="150"/>
      <c r="C226" s="150"/>
      <c r="D226" s="150"/>
      <c r="E226" s="150"/>
      <c r="F226" s="158"/>
      <c r="G226" s="150"/>
      <c r="H226" s="151"/>
      <c r="I226" s="158"/>
      <c r="J226" s="160"/>
      <c r="K226" s="161"/>
      <c r="L226" s="1" t="str">
        <f aca="false">IF(H226="２級","2",IF(H226="ジュニア","JR",IF(H226="申請中","申","")))</f>
        <v/>
      </c>
    </row>
    <row r="227" customFormat="false" ht="13" hidden="false" customHeight="false" outlineLevel="0" collapsed="false">
      <c r="A227" s="155"/>
      <c r="B227" s="150"/>
      <c r="C227" s="150"/>
      <c r="D227" s="150"/>
      <c r="E227" s="150"/>
      <c r="F227" s="158"/>
      <c r="G227" s="150"/>
      <c r="H227" s="151"/>
      <c r="I227" s="158"/>
      <c r="J227" s="160"/>
      <c r="K227" s="161"/>
      <c r="L227" s="1" t="str">
        <f aca="false">IF(H227="２級","2",IF(H227="ジュニア","JR",IF(H227="申請中","申","")))</f>
        <v/>
      </c>
    </row>
    <row r="228" customFormat="false" ht="13" hidden="false" customHeight="false" outlineLevel="0" collapsed="false">
      <c r="A228" s="155"/>
      <c r="B228" s="150"/>
      <c r="C228" s="150"/>
      <c r="D228" s="150"/>
      <c r="E228" s="150"/>
      <c r="F228" s="158"/>
      <c r="G228" s="150"/>
      <c r="H228" s="151"/>
      <c r="I228" s="158"/>
      <c r="J228" s="160"/>
      <c r="K228" s="161"/>
      <c r="L228" s="1" t="str">
        <f aca="false">IF(H228="２級","2",IF(H228="ジュニア","JR",IF(H228="申請中","申","")))</f>
        <v/>
      </c>
    </row>
    <row r="229" customFormat="false" ht="13" hidden="false" customHeight="false" outlineLevel="0" collapsed="false">
      <c r="A229" s="155"/>
      <c r="B229" s="150"/>
      <c r="C229" s="150"/>
      <c r="D229" s="150"/>
      <c r="E229" s="150"/>
      <c r="F229" s="158"/>
      <c r="G229" s="150"/>
      <c r="H229" s="151"/>
      <c r="I229" s="158"/>
      <c r="J229" s="160"/>
      <c r="K229" s="161"/>
      <c r="L229" s="1" t="str">
        <f aca="false">IF(H229="２級","2",IF(H229="ジュニア","JR",IF(H229="申請中","申","")))</f>
        <v/>
      </c>
    </row>
    <row r="230" customFormat="false" ht="13" hidden="false" customHeight="false" outlineLevel="0" collapsed="false">
      <c r="A230" s="155"/>
      <c r="B230" s="150"/>
      <c r="C230" s="150"/>
      <c r="D230" s="150"/>
      <c r="E230" s="150"/>
      <c r="F230" s="158"/>
      <c r="G230" s="150"/>
      <c r="H230" s="151"/>
      <c r="I230" s="158"/>
      <c r="J230" s="160"/>
      <c r="K230" s="161"/>
      <c r="L230" s="1" t="str">
        <f aca="false">IF(H230="２級","2",IF(H230="ジュニア","JR",IF(H230="申請中","申","")))</f>
        <v/>
      </c>
    </row>
    <row r="231" customFormat="false" ht="13" hidden="false" customHeight="false" outlineLevel="0" collapsed="false">
      <c r="A231" s="155"/>
      <c r="B231" s="150"/>
      <c r="C231" s="150"/>
      <c r="D231" s="150"/>
      <c r="E231" s="150"/>
      <c r="F231" s="158"/>
      <c r="G231" s="150"/>
      <c r="H231" s="151"/>
      <c r="I231" s="158"/>
      <c r="J231" s="160"/>
      <c r="K231" s="161"/>
      <c r="L231" s="1" t="str">
        <f aca="false">IF(H231="２級","2",IF(H231="ジュニア","JR",IF(H231="申請中","申","")))</f>
        <v/>
      </c>
    </row>
    <row r="232" customFormat="false" ht="13" hidden="false" customHeight="false" outlineLevel="0" collapsed="false">
      <c r="A232" s="155"/>
      <c r="B232" s="150"/>
      <c r="C232" s="150"/>
      <c r="D232" s="150"/>
      <c r="E232" s="150"/>
      <c r="F232" s="158"/>
      <c r="G232" s="150"/>
      <c r="H232" s="151"/>
      <c r="I232" s="158"/>
      <c r="J232" s="160"/>
      <c r="K232" s="161"/>
      <c r="L232" s="1" t="str">
        <f aca="false">IF(H232="２級","2",IF(H232="ジュニア","JR",IF(H232="申請中","申","")))</f>
        <v/>
      </c>
    </row>
    <row r="233" customFormat="false" ht="13" hidden="false" customHeight="false" outlineLevel="0" collapsed="false">
      <c r="A233" s="155"/>
      <c r="B233" s="150"/>
      <c r="C233" s="150"/>
      <c r="D233" s="150"/>
      <c r="E233" s="150"/>
      <c r="F233" s="158"/>
      <c r="G233" s="150"/>
      <c r="H233" s="151"/>
      <c r="I233" s="158"/>
      <c r="J233" s="160"/>
      <c r="K233" s="161"/>
      <c r="L233" s="1" t="str">
        <f aca="false">IF(H233="２級","2",IF(H233="ジュニア","JR",IF(H233="申請中","申","")))</f>
        <v/>
      </c>
    </row>
    <row r="234" customFormat="false" ht="13" hidden="false" customHeight="false" outlineLevel="0" collapsed="false">
      <c r="A234" s="155"/>
      <c r="B234" s="150"/>
      <c r="C234" s="150"/>
      <c r="D234" s="150"/>
      <c r="E234" s="150"/>
      <c r="F234" s="158"/>
      <c r="G234" s="150"/>
      <c r="H234" s="151"/>
      <c r="I234" s="158"/>
      <c r="J234" s="160"/>
      <c r="K234" s="161"/>
      <c r="L234" s="1" t="str">
        <f aca="false">IF(H234="２級","2",IF(H234="ジュニア","JR",IF(H234="申請中","申","")))</f>
        <v/>
      </c>
    </row>
    <row r="235" customFormat="false" ht="13" hidden="false" customHeight="false" outlineLevel="0" collapsed="false">
      <c r="A235" s="155"/>
      <c r="B235" s="150"/>
      <c r="C235" s="150"/>
      <c r="D235" s="150"/>
      <c r="E235" s="150"/>
      <c r="F235" s="158"/>
      <c r="G235" s="150"/>
      <c r="H235" s="151"/>
      <c r="I235" s="158"/>
      <c r="J235" s="160"/>
      <c r="K235" s="161"/>
      <c r="L235" s="1" t="str">
        <f aca="false">IF(H235="２級","2",IF(H235="ジュニア","JR",IF(H235="申請中","申","")))</f>
        <v/>
      </c>
    </row>
    <row r="236" customFormat="false" ht="13" hidden="false" customHeight="false" outlineLevel="0" collapsed="false">
      <c r="A236" s="155"/>
      <c r="B236" s="150"/>
      <c r="C236" s="150"/>
      <c r="D236" s="150"/>
      <c r="E236" s="150"/>
      <c r="F236" s="158"/>
      <c r="G236" s="150"/>
      <c r="H236" s="151"/>
      <c r="I236" s="158"/>
      <c r="J236" s="160"/>
      <c r="K236" s="161"/>
      <c r="L236" s="1" t="str">
        <f aca="false">IF(H236="２級","2",IF(H236="ジュニア","JR",IF(H236="申請中","申","")))</f>
        <v/>
      </c>
    </row>
    <row r="237" customFormat="false" ht="13" hidden="false" customHeight="false" outlineLevel="0" collapsed="false">
      <c r="A237" s="155"/>
      <c r="B237" s="150"/>
      <c r="C237" s="150"/>
      <c r="D237" s="150"/>
      <c r="E237" s="150"/>
      <c r="F237" s="158"/>
      <c r="G237" s="150"/>
      <c r="H237" s="151"/>
      <c r="I237" s="158"/>
      <c r="J237" s="160"/>
      <c r="K237" s="161"/>
      <c r="L237" s="1" t="str">
        <f aca="false">IF(H237="２級","2",IF(H237="ジュニア","JR",IF(H237="申請中","申","")))</f>
        <v/>
      </c>
    </row>
    <row r="238" customFormat="false" ht="13" hidden="false" customHeight="false" outlineLevel="0" collapsed="false">
      <c r="A238" s="155"/>
      <c r="B238" s="150"/>
      <c r="C238" s="150"/>
      <c r="D238" s="150"/>
      <c r="E238" s="150"/>
      <c r="F238" s="158"/>
      <c r="G238" s="150"/>
      <c r="H238" s="151"/>
      <c r="I238" s="158"/>
      <c r="J238" s="160"/>
      <c r="K238" s="161"/>
      <c r="L238" s="1" t="str">
        <f aca="false">IF(H238="２級","2",IF(H238="ジュニア","JR",IF(H238="申請中","申","")))</f>
        <v/>
      </c>
    </row>
    <row r="239" customFormat="false" ht="13" hidden="false" customHeight="false" outlineLevel="0" collapsed="false">
      <c r="A239" s="155"/>
      <c r="B239" s="150"/>
      <c r="C239" s="150"/>
      <c r="D239" s="150"/>
      <c r="E239" s="150"/>
      <c r="F239" s="158"/>
      <c r="G239" s="150"/>
      <c r="H239" s="151"/>
      <c r="I239" s="158"/>
      <c r="J239" s="160"/>
      <c r="K239" s="161"/>
      <c r="L239" s="1" t="str">
        <f aca="false">IF(H239="２級","2",IF(H239="ジュニア","JR",IF(H239="申請中","申","")))</f>
        <v/>
      </c>
    </row>
    <row r="240" customFormat="false" ht="13" hidden="false" customHeight="false" outlineLevel="0" collapsed="false">
      <c r="A240" s="155"/>
      <c r="B240" s="150"/>
      <c r="C240" s="150"/>
      <c r="D240" s="150"/>
      <c r="E240" s="150"/>
      <c r="F240" s="158"/>
      <c r="G240" s="150"/>
      <c r="H240" s="151"/>
      <c r="I240" s="158"/>
      <c r="J240" s="160"/>
      <c r="K240" s="161"/>
      <c r="L240" s="1" t="str">
        <f aca="false">IF(H240="２級","2",IF(H240="ジュニア","JR",IF(H240="申請中","申","")))</f>
        <v/>
      </c>
    </row>
    <row r="241" customFormat="false" ht="13" hidden="false" customHeight="false" outlineLevel="0" collapsed="false">
      <c r="A241" s="155"/>
      <c r="B241" s="150"/>
      <c r="C241" s="150"/>
      <c r="D241" s="150"/>
      <c r="E241" s="150"/>
      <c r="F241" s="158"/>
      <c r="G241" s="150"/>
      <c r="H241" s="151"/>
      <c r="I241" s="158"/>
      <c r="J241" s="160"/>
      <c r="K241" s="161"/>
      <c r="L241" s="1" t="str">
        <f aca="false">IF(H241="２級","2",IF(H241="ジュニア","JR",IF(H241="申請中","申","")))</f>
        <v/>
      </c>
    </row>
    <row r="242" customFormat="false" ht="13" hidden="false" customHeight="false" outlineLevel="0" collapsed="false">
      <c r="A242" s="155"/>
      <c r="B242" s="150"/>
      <c r="C242" s="150"/>
      <c r="D242" s="150"/>
      <c r="E242" s="150"/>
      <c r="F242" s="158"/>
      <c r="G242" s="150"/>
      <c r="H242" s="151"/>
      <c r="I242" s="158"/>
      <c r="J242" s="160"/>
      <c r="K242" s="161"/>
      <c r="L242" s="1" t="str">
        <f aca="false">IF(H242="２級","2",IF(H242="ジュニア","JR",IF(H242="申請中","申","")))</f>
        <v/>
      </c>
    </row>
    <row r="243" customFormat="false" ht="13" hidden="false" customHeight="false" outlineLevel="0" collapsed="false">
      <c r="A243" s="155"/>
      <c r="B243" s="150"/>
      <c r="C243" s="150"/>
      <c r="D243" s="150"/>
      <c r="E243" s="150"/>
      <c r="F243" s="158"/>
      <c r="G243" s="150"/>
      <c r="H243" s="151"/>
      <c r="I243" s="158"/>
      <c r="J243" s="160"/>
      <c r="K243" s="161"/>
      <c r="L243" s="1" t="str">
        <f aca="false">IF(H243="２級","2",IF(H243="ジュニア","JR",IF(H243="申請中","申","")))</f>
        <v/>
      </c>
    </row>
    <row r="244" customFormat="false" ht="13" hidden="false" customHeight="false" outlineLevel="0" collapsed="false">
      <c r="A244" s="155"/>
      <c r="B244" s="150"/>
      <c r="C244" s="150"/>
      <c r="D244" s="150"/>
      <c r="E244" s="150"/>
      <c r="F244" s="158"/>
      <c r="G244" s="150"/>
      <c r="H244" s="151"/>
      <c r="I244" s="158"/>
      <c r="J244" s="160"/>
      <c r="K244" s="161"/>
      <c r="L244" s="1" t="str">
        <f aca="false">IF(H244="２級","2",IF(H244="ジュニア","JR",IF(H244="申請中","申","")))</f>
        <v/>
      </c>
    </row>
    <row r="245" customFormat="false" ht="13" hidden="false" customHeight="false" outlineLevel="0" collapsed="false">
      <c r="A245" s="155"/>
      <c r="B245" s="150"/>
      <c r="C245" s="150"/>
      <c r="D245" s="150"/>
      <c r="E245" s="150"/>
      <c r="F245" s="158"/>
      <c r="G245" s="150"/>
      <c r="H245" s="151"/>
      <c r="I245" s="158"/>
      <c r="J245" s="160"/>
      <c r="K245" s="161"/>
      <c r="L245" s="1" t="str">
        <f aca="false">IF(H245="２級","2",IF(H245="ジュニア","JR",IF(H245="申請中","申","")))</f>
        <v/>
      </c>
    </row>
    <row r="246" customFormat="false" ht="13" hidden="false" customHeight="false" outlineLevel="0" collapsed="false">
      <c r="A246" s="155"/>
      <c r="B246" s="150"/>
      <c r="C246" s="150"/>
      <c r="D246" s="150"/>
      <c r="E246" s="150"/>
      <c r="F246" s="158"/>
      <c r="G246" s="150"/>
      <c r="H246" s="151"/>
      <c r="I246" s="158"/>
      <c r="J246" s="160"/>
      <c r="K246" s="161"/>
      <c r="L246" s="1" t="str">
        <f aca="false">IF(H246="２級","2",IF(H246="ジュニア","JR",IF(H246="申請中","申","")))</f>
        <v/>
      </c>
    </row>
    <row r="247" customFormat="false" ht="13" hidden="false" customHeight="false" outlineLevel="0" collapsed="false">
      <c r="A247" s="155"/>
      <c r="B247" s="150"/>
      <c r="C247" s="150"/>
      <c r="D247" s="150"/>
      <c r="E247" s="150"/>
      <c r="F247" s="158"/>
      <c r="G247" s="150"/>
      <c r="H247" s="151"/>
      <c r="I247" s="158"/>
      <c r="J247" s="160"/>
      <c r="K247" s="161"/>
      <c r="L247" s="1" t="str">
        <f aca="false">IF(H247="２級","2",IF(H247="ジュニア","JR",IF(H247="申請中","申","")))</f>
        <v/>
      </c>
    </row>
    <row r="248" customFormat="false" ht="13" hidden="false" customHeight="false" outlineLevel="0" collapsed="false">
      <c r="A248" s="155"/>
      <c r="B248" s="150"/>
      <c r="C248" s="150"/>
      <c r="D248" s="150"/>
      <c r="E248" s="150"/>
      <c r="F248" s="158"/>
      <c r="G248" s="150"/>
      <c r="H248" s="151"/>
      <c r="I248" s="158"/>
      <c r="J248" s="160"/>
      <c r="K248" s="161"/>
      <c r="L248" s="1" t="str">
        <f aca="false">IF(H248="２級","2",IF(H248="ジュニア","JR",IF(H248="申請中","申","")))</f>
        <v/>
      </c>
    </row>
    <row r="249" customFormat="false" ht="13" hidden="false" customHeight="false" outlineLevel="0" collapsed="false">
      <c r="A249" s="155"/>
      <c r="B249" s="150"/>
      <c r="C249" s="150"/>
      <c r="D249" s="150"/>
      <c r="E249" s="150"/>
      <c r="F249" s="158"/>
      <c r="G249" s="150"/>
      <c r="H249" s="151"/>
      <c r="I249" s="158"/>
      <c r="J249" s="160"/>
      <c r="K249" s="161"/>
      <c r="L249" s="1" t="str">
        <f aca="false">IF(H249="２級","2",IF(H249="ジュニア","JR",IF(H249="申請中","申","")))</f>
        <v/>
      </c>
    </row>
    <row r="250" customFormat="false" ht="13" hidden="false" customHeight="false" outlineLevel="0" collapsed="false">
      <c r="A250" s="155"/>
      <c r="B250" s="150"/>
      <c r="C250" s="150"/>
      <c r="D250" s="150"/>
      <c r="E250" s="150"/>
      <c r="F250" s="158"/>
      <c r="G250" s="150"/>
      <c r="H250" s="151"/>
      <c r="I250" s="158"/>
      <c r="J250" s="160"/>
      <c r="K250" s="161"/>
      <c r="L250" s="1" t="str">
        <f aca="false">IF(H250="２級","2",IF(H250="ジュニア","JR",IF(H250="申請中","申","")))</f>
        <v/>
      </c>
    </row>
    <row r="251" customFormat="false" ht="13" hidden="false" customHeight="false" outlineLevel="0" collapsed="false">
      <c r="A251" s="155"/>
      <c r="B251" s="150"/>
      <c r="C251" s="150"/>
      <c r="D251" s="150"/>
      <c r="E251" s="150"/>
      <c r="F251" s="158"/>
      <c r="G251" s="150"/>
      <c r="H251" s="151"/>
      <c r="I251" s="158"/>
      <c r="J251" s="160"/>
      <c r="K251" s="161"/>
      <c r="L251" s="1" t="str">
        <f aca="false">IF(H251="２級","2",IF(H251="ジュニア","JR",IF(H251="申請中","申","")))</f>
        <v/>
      </c>
    </row>
    <row r="252" customFormat="false" ht="13" hidden="false" customHeight="false" outlineLevel="0" collapsed="false">
      <c r="A252" s="155"/>
      <c r="B252" s="150"/>
      <c r="C252" s="150"/>
      <c r="D252" s="150"/>
      <c r="E252" s="150"/>
      <c r="F252" s="158"/>
      <c r="G252" s="150"/>
      <c r="H252" s="151"/>
      <c r="I252" s="158"/>
      <c r="J252" s="160"/>
      <c r="K252" s="161"/>
      <c r="L252" s="1" t="str">
        <f aca="false">IF(H252="２級","2",IF(H252="ジュニア","JR",IF(H252="申請中","申","")))</f>
        <v/>
      </c>
    </row>
    <row r="253" customFormat="false" ht="13" hidden="false" customHeight="false" outlineLevel="0" collapsed="false">
      <c r="A253" s="155"/>
      <c r="B253" s="150"/>
      <c r="C253" s="150"/>
      <c r="D253" s="150"/>
      <c r="E253" s="150"/>
      <c r="F253" s="158"/>
      <c r="G253" s="150"/>
      <c r="H253" s="151"/>
      <c r="I253" s="158"/>
      <c r="J253" s="160"/>
      <c r="K253" s="161"/>
      <c r="L253" s="1" t="str">
        <f aca="false">IF(H253="２級","2",IF(H253="ジュニア","JR",IF(H253="申請中","申","")))</f>
        <v/>
      </c>
    </row>
    <row r="254" customFormat="false" ht="13" hidden="false" customHeight="false" outlineLevel="0" collapsed="false">
      <c r="A254" s="155"/>
      <c r="B254" s="150"/>
      <c r="C254" s="150"/>
      <c r="D254" s="150"/>
      <c r="E254" s="150"/>
      <c r="F254" s="158"/>
      <c r="G254" s="150"/>
      <c r="H254" s="151"/>
      <c r="I254" s="158"/>
      <c r="J254" s="160"/>
      <c r="K254" s="161"/>
      <c r="L254" s="1" t="str">
        <f aca="false">IF(H254="２級","2",IF(H254="ジュニア","JR",IF(H254="申請中","申","")))</f>
        <v/>
      </c>
    </row>
    <row r="255" customFormat="false" ht="13" hidden="false" customHeight="false" outlineLevel="0" collapsed="false">
      <c r="A255" s="155"/>
      <c r="B255" s="150"/>
      <c r="C255" s="150"/>
      <c r="D255" s="150"/>
      <c r="E255" s="150"/>
      <c r="F255" s="158"/>
      <c r="G255" s="150"/>
      <c r="H255" s="151"/>
      <c r="I255" s="158"/>
      <c r="J255" s="160"/>
      <c r="K255" s="161"/>
      <c r="L255" s="1" t="str">
        <f aca="false">IF(H255="２級","2",IF(H255="ジュニア","JR",IF(H255="申請中","申","")))</f>
        <v/>
      </c>
    </row>
    <row r="256" customFormat="false" ht="13" hidden="false" customHeight="false" outlineLevel="0" collapsed="false">
      <c r="A256" s="155"/>
      <c r="B256" s="150"/>
      <c r="C256" s="150"/>
      <c r="D256" s="150"/>
      <c r="E256" s="150"/>
      <c r="F256" s="158"/>
      <c r="G256" s="150"/>
      <c r="H256" s="151"/>
      <c r="I256" s="158"/>
      <c r="J256" s="160"/>
      <c r="K256" s="161"/>
      <c r="L256" s="1" t="str">
        <f aca="false">IF(H256="２級","2",IF(H256="ジュニア","JR",IF(H256="申請中","申","")))</f>
        <v/>
      </c>
    </row>
    <row r="257" customFormat="false" ht="13" hidden="false" customHeight="false" outlineLevel="0" collapsed="false">
      <c r="A257" s="155"/>
      <c r="B257" s="150"/>
      <c r="C257" s="150"/>
      <c r="D257" s="150"/>
      <c r="E257" s="150"/>
      <c r="F257" s="158"/>
      <c r="G257" s="150"/>
      <c r="H257" s="151"/>
      <c r="I257" s="158"/>
      <c r="J257" s="160"/>
      <c r="K257" s="161"/>
      <c r="L257" s="1" t="str">
        <f aca="false">IF(H257="２級","2",IF(H257="ジュニア","JR",IF(H257="申請中","申","")))</f>
        <v/>
      </c>
    </row>
    <row r="258" customFormat="false" ht="13" hidden="false" customHeight="false" outlineLevel="0" collapsed="false">
      <c r="A258" s="155"/>
      <c r="B258" s="150"/>
      <c r="C258" s="150"/>
      <c r="D258" s="150"/>
      <c r="E258" s="150"/>
      <c r="F258" s="158"/>
      <c r="G258" s="150"/>
      <c r="H258" s="151"/>
      <c r="I258" s="158"/>
      <c r="J258" s="160"/>
      <c r="K258" s="161"/>
      <c r="L258" s="1" t="str">
        <f aca="false">IF(H258="２級","2",IF(H258="ジュニア","JR",IF(H258="申請中","申","")))</f>
        <v/>
      </c>
    </row>
    <row r="259" customFormat="false" ht="13" hidden="false" customHeight="false" outlineLevel="0" collapsed="false">
      <c r="A259" s="155"/>
      <c r="B259" s="150"/>
      <c r="C259" s="150"/>
      <c r="D259" s="150"/>
      <c r="E259" s="150"/>
      <c r="F259" s="158"/>
      <c r="G259" s="150"/>
      <c r="H259" s="151"/>
      <c r="I259" s="158"/>
      <c r="J259" s="160"/>
      <c r="K259" s="161"/>
      <c r="L259" s="1" t="str">
        <f aca="false">IF(H259="２級","2",IF(H259="ジュニア","JR",IF(H259="申請中","申","")))</f>
        <v/>
      </c>
    </row>
    <row r="260" customFormat="false" ht="13" hidden="false" customHeight="false" outlineLevel="0" collapsed="false">
      <c r="A260" s="155"/>
      <c r="B260" s="150"/>
      <c r="C260" s="150"/>
      <c r="D260" s="150"/>
      <c r="E260" s="150"/>
      <c r="F260" s="158"/>
      <c r="G260" s="150"/>
      <c r="H260" s="151"/>
      <c r="I260" s="158"/>
      <c r="J260" s="160"/>
      <c r="K260" s="161"/>
      <c r="L260" s="1" t="str">
        <f aca="false">IF(H260="２級","2",IF(H260="ジュニア","JR",IF(H260="申請中","申","")))</f>
        <v/>
      </c>
    </row>
    <row r="261" customFormat="false" ht="13" hidden="false" customHeight="false" outlineLevel="0" collapsed="false">
      <c r="A261" s="155"/>
      <c r="B261" s="150"/>
      <c r="C261" s="150"/>
      <c r="D261" s="150"/>
      <c r="E261" s="150"/>
      <c r="F261" s="158"/>
      <c r="G261" s="150"/>
      <c r="H261" s="151"/>
      <c r="I261" s="158"/>
      <c r="J261" s="160"/>
      <c r="K261" s="161"/>
      <c r="L261" s="1" t="str">
        <f aca="false">IF(H261="２級","2",IF(H261="ジュニア","JR",IF(H261="申請中","申","")))</f>
        <v/>
      </c>
    </row>
    <row r="262" customFormat="false" ht="13" hidden="false" customHeight="false" outlineLevel="0" collapsed="false">
      <c r="A262" s="155"/>
      <c r="B262" s="150"/>
      <c r="C262" s="150"/>
      <c r="D262" s="150"/>
      <c r="E262" s="150"/>
      <c r="F262" s="158"/>
      <c r="G262" s="150"/>
      <c r="H262" s="151"/>
      <c r="I262" s="158"/>
      <c r="J262" s="160"/>
      <c r="K262" s="161"/>
      <c r="L262" s="1" t="str">
        <f aca="false">IF(H262="２級","2",IF(H262="ジュニア","JR",IF(H262="申請中","申","")))</f>
        <v/>
      </c>
    </row>
    <row r="263" customFormat="false" ht="13" hidden="false" customHeight="false" outlineLevel="0" collapsed="false">
      <c r="A263" s="155"/>
      <c r="B263" s="150"/>
      <c r="C263" s="150"/>
      <c r="D263" s="150"/>
      <c r="E263" s="150"/>
      <c r="F263" s="158"/>
      <c r="G263" s="150"/>
      <c r="H263" s="151"/>
      <c r="I263" s="158"/>
      <c r="J263" s="160"/>
      <c r="K263" s="161"/>
      <c r="L263" s="1" t="str">
        <f aca="false">IF(H263="２級","2",IF(H263="ジュニア","JR",IF(H263="申請中","申","")))</f>
        <v/>
      </c>
    </row>
    <row r="264" customFormat="false" ht="13" hidden="false" customHeight="false" outlineLevel="0" collapsed="false">
      <c r="A264" s="155"/>
      <c r="B264" s="150"/>
      <c r="C264" s="150"/>
      <c r="D264" s="150"/>
      <c r="E264" s="150"/>
      <c r="F264" s="158"/>
      <c r="G264" s="150"/>
      <c r="H264" s="151"/>
      <c r="I264" s="158"/>
      <c r="J264" s="160"/>
      <c r="K264" s="161"/>
      <c r="L264" s="1" t="str">
        <f aca="false">IF(H264="２級","2",IF(H264="ジュニア","JR",IF(H264="申請中","申","")))</f>
        <v/>
      </c>
    </row>
    <row r="265" customFormat="false" ht="13" hidden="false" customHeight="false" outlineLevel="0" collapsed="false">
      <c r="A265" s="155"/>
      <c r="B265" s="150"/>
      <c r="C265" s="150"/>
      <c r="D265" s="150"/>
      <c r="E265" s="150"/>
      <c r="F265" s="158"/>
      <c r="G265" s="150"/>
      <c r="H265" s="151"/>
      <c r="I265" s="158"/>
      <c r="J265" s="160"/>
      <c r="K265" s="161"/>
      <c r="L265" s="1" t="str">
        <f aca="false">IF(H265="２級","2",IF(H265="ジュニア","JR",IF(H265="申請中","申","")))</f>
        <v/>
      </c>
    </row>
    <row r="266" customFormat="false" ht="13" hidden="false" customHeight="false" outlineLevel="0" collapsed="false">
      <c r="A266" s="155"/>
      <c r="B266" s="150"/>
      <c r="C266" s="150"/>
      <c r="D266" s="150"/>
      <c r="E266" s="150"/>
      <c r="F266" s="158"/>
      <c r="G266" s="150"/>
      <c r="H266" s="151"/>
      <c r="I266" s="158"/>
      <c r="J266" s="160"/>
      <c r="K266" s="161"/>
      <c r="L266" s="1" t="str">
        <f aca="false">IF(H266="２級","2",IF(H266="ジュニア","JR",IF(H266="申請中","申","")))</f>
        <v/>
      </c>
    </row>
    <row r="267" customFormat="false" ht="13" hidden="false" customHeight="false" outlineLevel="0" collapsed="false">
      <c r="A267" s="155"/>
      <c r="B267" s="150"/>
      <c r="C267" s="150"/>
      <c r="D267" s="150"/>
      <c r="E267" s="150"/>
      <c r="F267" s="158"/>
      <c r="G267" s="150"/>
      <c r="H267" s="151"/>
      <c r="I267" s="158"/>
      <c r="J267" s="160"/>
      <c r="K267" s="161"/>
      <c r="L267" s="1" t="str">
        <f aca="false">IF(H267="２級","2",IF(H267="ジュニア","JR",IF(H267="申請中","申","")))</f>
        <v/>
      </c>
    </row>
    <row r="268" customFormat="false" ht="13" hidden="false" customHeight="false" outlineLevel="0" collapsed="false">
      <c r="A268" s="155"/>
      <c r="B268" s="150"/>
      <c r="C268" s="150"/>
      <c r="D268" s="150"/>
      <c r="E268" s="150"/>
      <c r="F268" s="158"/>
      <c r="G268" s="150"/>
      <c r="H268" s="151"/>
      <c r="I268" s="158"/>
      <c r="J268" s="160"/>
      <c r="K268" s="161"/>
      <c r="L268" s="1" t="str">
        <f aca="false">IF(H268="２級","2",IF(H268="ジュニア","JR",IF(H268="申請中","申","")))</f>
        <v/>
      </c>
    </row>
    <row r="269" customFormat="false" ht="13" hidden="false" customHeight="false" outlineLevel="0" collapsed="false">
      <c r="A269" s="155"/>
      <c r="B269" s="150"/>
      <c r="C269" s="150"/>
      <c r="D269" s="150"/>
      <c r="E269" s="150"/>
      <c r="F269" s="158"/>
      <c r="G269" s="150"/>
      <c r="H269" s="151"/>
      <c r="I269" s="158"/>
      <c r="J269" s="160"/>
      <c r="K269" s="161"/>
      <c r="L269" s="1" t="str">
        <f aca="false">IF(H269="２級","2",IF(H269="ジュニア","JR",IF(H269="申請中","申","")))</f>
        <v/>
      </c>
    </row>
    <row r="270" customFormat="false" ht="13" hidden="false" customHeight="false" outlineLevel="0" collapsed="false">
      <c r="A270" s="155"/>
      <c r="B270" s="150"/>
      <c r="C270" s="150"/>
      <c r="D270" s="150"/>
      <c r="E270" s="150"/>
      <c r="F270" s="158"/>
      <c r="G270" s="150"/>
      <c r="H270" s="151"/>
      <c r="I270" s="158"/>
      <c r="J270" s="160"/>
      <c r="K270" s="161"/>
      <c r="L270" s="1" t="str">
        <f aca="false">IF(H270="２級","2",IF(H270="ジュニア","JR",IF(H270="申請中","申","")))</f>
        <v/>
      </c>
    </row>
    <row r="271" customFormat="false" ht="13" hidden="false" customHeight="false" outlineLevel="0" collapsed="false">
      <c r="A271" s="155"/>
      <c r="B271" s="150"/>
      <c r="C271" s="150"/>
      <c r="D271" s="150"/>
      <c r="E271" s="150"/>
      <c r="F271" s="158"/>
      <c r="G271" s="150"/>
      <c r="H271" s="151"/>
      <c r="I271" s="158"/>
      <c r="J271" s="160"/>
      <c r="K271" s="161"/>
      <c r="L271" s="1" t="str">
        <f aca="false">IF(H271="２級","2",IF(H271="ジュニア","JR",IF(H271="申請中","申","")))</f>
        <v/>
      </c>
    </row>
    <row r="272" customFormat="false" ht="13" hidden="false" customHeight="false" outlineLevel="0" collapsed="false">
      <c r="A272" s="155"/>
      <c r="B272" s="150"/>
      <c r="C272" s="150"/>
      <c r="D272" s="150"/>
      <c r="E272" s="150"/>
      <c r="F272" s="158"/>
      <c r="G272" s="150"/>
      <c r="H272" s="151"/>
      <c r="I272" s="158"/>
      <c r="J272" s="160"/>
      <c r="K272" s="161"/>
      <c r="L272" s="1" t="str">
        <f aca="false">IF(H272="２級","2",IF(H272="ジュニア","JR",IF(H272="申請中","申","")))</f>
        <v/>
      </c>
    </row>
    <row r="273" customFormat="false" ht="13" hidden="false" customHeight="false" outlineLevel="0" collapsed="false">
      <c r="A273" s="155"/>
      <c r="B273" s="150"/>
      <c r="C273" s="150"/>
      <c r="D273" s="150"/>
      <c r="E273" s="150"/>
      <c r="F273" s="158"/>
      <c r="G273" s="150"/>
      <c r="H273" s="151"/>
      <c r="I273" s="158"/>
      <c r="J273" s="160"/>
      <c r="K273" s="161"/>
      <c r="L273" s="1" t="str">
        <f aca="false">IF(H273="２級","2",IF(H273="ジュニア","JR",IF(H273="申請中","申","")))</f>
        <v/>
      </c>
    </row>
    <row r="274" customFormat="false" ht="13" hidden="false" customHeight="false" outlineLevel="0" collapsed="false">
      <c r="A274" s="155"/>
      <c r="B274" s="150"/>
      <c r="C274" s="150"/>
      <c r="D274" s="150"/>
      <c r="E274" s="150"/>
      <c r="F274" s="158"/>
      <c r="G274" s="150"/>
      <c r="H274" s="151"/>
      <c r="I274" s="158"/>
      <c r="J274" s="160"/>
      <c r="K274" s="161"/>
      <c r="L274" s="1" t="str">
        <f aca="false">IF(H274="２級","2",IF(H274="ジュニア","JR",IF(H274="申請中","申","")))</f>
        <v/>
      </c>
    </row>
    <row r="275" customFormat="false" ht="13" hidden="false" customHeight="false" outlineLevel="0" collapsed="false">
      <c r="A275" s="155"/>
      <c r="B275" s="150"/>
      <c r="C275" s="150"/>
      <c r="D275" s="150"/>
      <c r="E275" s="150"/>
      <c r="F275" s="158"/>
      <c r="G275" s="150"/>
      <c r="H275" s="151"/>
      <c r="I275" s="158"/>
      <c r="J275" s="160"/>
      <c r="K275" s="161"/>
      <c r="L275" s="1" t="str">
        <f aca="false">IF(H275="２級","2",IF(H275="ジュニア","JR",IF(H275="申請中","申","")))</f>
        <v/>
      </c>
    </row>
    <row r="276" customFormat="false" ht="13" hidden="false" customHeight="false" outlineLevel="0" collapsed="false">
      <c r="A276" s="155"/>
      <c r="B276" s="150"/>
      <c r="C276" s="150"/>
      <c r="D276" s="150"/>
      <c r="E276" s="150"/>
      <c r="F276" s="158"/>
      <c r="G276" s="150"/>
      <c r="H276" s="151"/>
      <c r="I276" s="158"/>
      <c r="J276" s="160"/>
      <c r="K276" s="161"/>
      <c r="L276" s="1" t="str">
        <f aca="false">IF(H276="２級","2",IF(H276="ジュニア","JR",IF(H276="申請中","申","")))</f>
        <v/>
      </c>
    </row>
    <row r="277" customFormat="false" ht="13" hidden="false" customHeight="false" outlineLevel="0" collapsed="false">
      <c r="A277" s="155"/>
      <c r="B277" s="150"/>
      <c r="C277" s="150"/>
      <c r="D277" s="150"/>
      <c r="E277" s="150"/>
      <c r="F277" s="158"/>
      <c r="G277" s="150"/>
      <c r="H277" s="151"/>
      <c r="I277" s="158"/>
      <c r="J277" s="160"/>
      <c r="K277" s="161"/>
      <c r="L277" s="1" t="str">
        <f aca="false">IF(H277="２級","2",IF(H277="ジュニア","JR",IF(H277="申請中","申","")))</f>
        <v/>
      </c>
    </row>
    <row r="278" customFormat="false" ht="13" hidden="false" customHeight="false" outlineLevel="0" collapsed="false">
      <c r="A278" s="155"/>
      <c r="B278" s="150"/>
      <c r="C278" s="150"/>
      <c r="D278" s="150"/>
      <c r="E278" s="150"/>
      <c r="F278" s="158"/>
      <c r="G278" s="150"/>
      <c r="H278" s="151"/>
      <c r="I278" s="158"/>
      <c r="J278" s="160"/>
      <c r="K278" s="161"/>
      <c r="L278" s="1" t="str">
        <f aca="false">IF(H278="２級","2",IF(H278="ジュニア","JR",IF(H278="申請中","申","")))</f>
        <v/>
      </c>
    </row>
    <row r="279" customFormat="false" ht="13" hidden="false" customHeight="false" outlineLevel="0" collapsed="false">
      <c r="A279" s="155"/>
      <c r="B279" s="150"/>
      <c r="C279" s="150"/>
      <c r="D279" s="150"/>
      <c r="E279" s="150"/>
      <c r="F279" s="158"/>
      <c r="G279" s="150"/>
      <c r="H279" s="151"/>
      <c r="I279" s="158"/>
      <c r="J279" s="160"/>
      <c r="K279" s="161"/>
      <c r="L279" s="1" t="str">
        <f aca="false">IF(H279="２級","2",IF(H279="ジュニア","JR",IF(H279="申請中","申","")))</f>
        <v/>
      </c>
    </row>
    <row r="280" customFormat="false" ht="13" hidden="false" customHeight="false" outlineLevel="0" collapsed="false">
      <c r="A280" s="155"/>
      <c r="B280" s="150"/>
      <c r="C280" s="150"/>
      <c r="D280" s="150"/>
      <c r="E280" s="150"/>
      <c r="F280" s="158"/>
      <c r="G280" s="150"/>
      <c r="H280" s="151"/>
      <c r="I280" s="158"/>
      <c r="J280" s="160"/>
      <c r="K280" s="161"/>
      <c r="L280" s="1" t="str">
        <f aca="false">IF(H280="２級","2",IF(H280="ジュニア","JR",IF(H280="申請中","申","")))</f>
        <v/>
      </c>
    </row>
    <row r="281" customFormat="false" ht="13" hidden="false" customHeight="false" outlineLevel="0" collapsed="false">
      <c r="A281" s="155"/>
      <c r="B281" s="150"/>
      <c r="C281" s="150"/>
      <c r="D281" s="150"/>
      <c r="E281" s="150"/>
      <c r="F281" s="158"/>
      <c r="G281" s="150"/>
      <c r="H281" s="151"/>
      <c r="I281" s="158"/>
      <c r="J281" s="160"/>
      <c r="K281" s="161"/>
      <c r="L281" s="1" t="str">
        <f aca="false">IF(H281="２級","2",IF(H281="ジュニア","JR",IF(H281="申請中","申","")))</f>
        <v/>
      </c>
    </row>
    <row r="282" customFormat="false" ht="13" hidden="false" customHeight="false" outlineLevel="0" collapsed="false">
      <c r="A282" s="155"/>
      <c r="B282" s="150"/>
      <c r="C282" s="150"/>
      <c r="D282" s="150"/>
      <c r="E282" s="150"/>
      <c r="F282" s="158"/>
      <c r="G282" s="150"/>
      <c r="H282" s="151"/>
      <c r="I282" s="158"/>
      <c r="J282" s="160"/>
      <c r="K282" s="161"/>
      <c r="L282" s="1" t="str">
        <f aca="false">IF(H282="２級","2",IF(H282="ジュニア","JR",IF(H282="申請中","申","")))</f>
        <v/>
      </c>
    </row>
    <row r="283" customFormat="false" ht="13" hidden="false" customHeight="false" outlineLevel="0" collapsed="false">
      <c r="A283" s="155"/>
      <c r="B283" s="150"/>
      <c r="C283" s="150"/>
      <c r="D283" s="150"/>
      <c r="E283" s="150"/>
      <c r="F283" s="158"/>
      <c r="G283" s="150"/>
      <c r="H283" s="151"/>
      <c r="I283" s="158"/>
      <c r="J283" s="160"/>
      <c r="K283" s="161"/>
      <c r="L283" s="1" t="str">
        <f aca="false">IF(H283="２級","2",IF(H283="ジュニア","JR",IF(H283="申請中","申","")))</f>
        <v/>
      </c>
    </row>
    <row r="284" customFormat="false" ht="13" hidden="false" customHeight="false" outlineLevel="0" collapsed="false">
      <c r="A284" s="155"/>
      <c r="B284" s="150"/>
      <c r="C284" s="150"/>
      <c r="D284" s="150"/>
      <c r="E284" s="150"/>
      <c r="F284" s="158"/>
      <c r="G284" s="150"/>
      <c r="H284" s="151"/>
      <c r="I284" s="158"/>
      <c r="J284" s="160"/>
      <c r="K284" s="161"/>
      <c r="L284" s="1" t="str">
        <f aca="false">IF(H284="２級","2",IF(H284="ジュニア","JR",IF(H284="申請中","申","")))</f>
        <v/>
      </c>
    </row>
    <row r="285" customFormat="false" ht="13" hidden="false" customHeight="false" outlineLevel="0" collapsed="false">
      <c r="A285" s="155"/>
      <c r="B285" s="150"/>
      <c r="C285" s="150"/>
      <c r="D285" s="150"/>
      <c r="E285" s="150"/>
      <c r="F285" s="158"/>
      <c r="G285" s="150"/>
      <c r="H285" s="151"/>
      <c r="I285" s="158"/>
      <c r="J285" s="160"/>
      <c r="K285" s="161"/>
      <c r="L285" s="1" t="str">
        <f aca="false">IF(H285="２級","2",IF(H285="ジュニア","JR",IF(H285="申請中","申","")))</f>
        <v/>
      </c>
    </row>
    <row r="286" customFormat="false" ht="13" hidden="false" customHeight="false" outlineLevel="0" collapsed="false">
      <c r="A286" s="155"/>
      <c r="B286" s="150"/>
      <c r="C286" s="150"/>
      <c r="D286" s="150"/>
      <c r="E286" s="150"/>
      <c r="F286" s="158"/>
      <c r="G286" s="150"/>
      <c r="H286" s="151"/>
      <c r="I286" s="158"/>
      <c r="J286" s="160"/>
      <c r="K286" s="161"/>
      <c r="L286" s="1" t="str">
        <f aca="false">IF(H286="２級","2",IF(H286="ジュニア","JR",IF(H286="申請中","申","")))</f>
        <v/>
      </c>
    </row>
    <row r="287" customFormat="false" ht="13" hidden="false" customHeight="false" outlineLevel="0" collapsed="false">
      <c r="A287" s="155"/>
      <c r="B287" s="150"/>
      <c r="C287" s="150"/>
      <c r="D287" s="150"/>
      <c r="E287" s="150"/>
      <c r="F287" s="158"/>
      <c r="G287" s="150"/>
      <c r="H287" s="151"/>
      <c r="I287" s="158"/>
      <c r="J287" s="160"/>
      <c r="K287" s="161"/>
      <c r="L287" s="1" t="str">
        <f aca="false">IF(H287="２級","2",IF(H287="ジュニア","JR",IF(H287="申請中","申","")))</f>
        <v/>
      </c>
    </row>
    <row r="288" customFormat="false" ht="13" hidden="false" customHeight="false" outlineLevel="0" collapsed="false">
      <c r="A288" s="155"/>
      <c r="B288" s="150"/>
      <c r="C288" s="150"/>
      <c r="D288" s="150"/>
      <c r="E288" s="150"/>
      <c r="F288" s="158"/>
      <c r="G288" s="150"/>
      <c r="H288" s="151"/>
      <c r="I288" s="158"/>
      <c r="J288" s="160"/>
      <c r="K288" s="161"/>
      <c r="L288" s="1" t="str">
        <f aca="false">IF(H288="２級","2",IF(H288="ジュニア","JR",IF(H288="申請中","申","")))</f>
        <v/>
      </c>
    </row>
    <row r="289" customFormat="false" ht="13" hidden="false" customHeight="false" outlineLevel="0" collapsed="false">
      <c r="A289" s="155"/>
      <c r="B289" s="150"/>
      <c r="C289" s="150"/>
      <c r="D289" s="150"/>
      <c r="E289" s="150"/>
      <c r="F289" s="158"/>
      <c r="G289" s="150"/>
      <c r="H289" s="151"/>
      <c r="I289" s="158"/>
      <c r="J289" s="160"/>
      <c r="K289" s="161"/>
      <c r="L289" s="1" t="str">
        <f aca="false">IF(H289="２級","2",IF(H289="ジュニア","JR",IF(H289="申請中","申","")))</f>
        <v/>
      </c>
    </row>
    <row r="290" customFormat="false" ht="13" hidden="false" customHeight="false" outlineLevel="0" collapsed="false">
      <c r="A290" s="155"/>
      <c r="B290" s="150"/>
      <c r="C290" s="150"/>
      <c r="D290" s="150"/>
      <c r="E290" s="150"/>
      <c r="F290" s="158"/>
      <c r="G290" s="150"/>
      <c r="H290" s="151"/>
      <c r="I290" s="158"/>
      <c r="J290" s="160"/>
      <c r="K290" s="161"/>
      <c r="L290" s="1" t="str">
        <f aca="false">IF(H290="２級","2",IF(H290="ジュニア","JR",IF(H290="申請中","申","")))</f>
        <v/>
      </c>
    </row>
    <row r="291" customFormat="false" ht="13" hidden="false" customHeight="false" outlineLevel="0" collapsed="false">
      <c r="A291" s="155"/>
      <c r="B291" s="150"/>
      <c r="C291" s="150"/>
      <c r="D291" s="150"/>
      <c r="E291" s="150"/>
      <c r="F291" s="158"/>
      <c r="G291" s="150"/>
      <c r="H291" s="151"/>
      <c r="I291" s="158"/>
      <c r="J291" s="160"/>
      <c r="K291" s="161"/>
      <c r="L291" s="1" t="str">
        <f aca="false">IF(H291="２級","2",IF(H291="ジュニア","JR",IF(H291="申請中","申","")))</f>
        <v/>
      </c>
    </row>
    <row r="292" customFormat="false" ht="13" hidden="false" customHeight="false" outlineLevel="0" collapsed="false">
      <c r="A292" s="155"/>
      <c r="B292" s="150"/>
      <c r="C292" s="150"/>
      <c r="D292" s="150"/>
      <c r="E292" s="150"/>
      <c r="F292" s="158"/>
      <c r="G292" s="150"/>
      <c r="H292" s="151"/>
      <c r="I292" s="158"/>
      <c r="J292" s="160"/>
      <c r="K292" s="161"/>
      <c r="L292" s="1" t="str">
        <f aca="false">IF(H292="２級","2",IF(H292="ジュニア","JR",IF(H292="申請中","申","")))</f>
        <v/>
      </c>
    </row>
    <row r="293" customFormat="false" ht="13" hidden="false" customHeight="false" outlineLevel="0" collapsed="false">
      <c r="A293" s="155"/>
      <c r="B293" s="150"/>
      <c r="C293" s="150"/>
      <c r="D293" s="150"/>
      <c r="E293" s="150"/>
      <c r="F293" s="158"/>
      <c r="G293" s="150"/>
      <c r="H293" s="151"/>
      <c r="I293" s="158"/>
      <c r="J293" s="160"/>
      <c r="K293" s="161"/>
      <c r="L293" s="1" t="str">
        <f aca="false">IF(H293="２級","2",IF(H293="ジュニア","JR",IF(H293="申請中","申","")))</f>
        <v/>
      </c>
    </row>
    <row r="294" customFormat="false" ht="13" hidden="false" customHeight="false" outlineLevel="0" collapsed="false">
      <c r="A294" s="155"/>
      <c r="B294" s="150"/>
      <c r="C294" s="150"/>
      <c r="D294" s="150"/>
      <c r="E294" s="150"/>
      <c r="F294" s="158"/>
      <c r="G294" s="150"/>
      <c r="H294" s="151"/>
      <c r="I294" s="158"/>
      <c r="J294" s="160"/>
      <c r="K294" s="161"/>
      <c r="L294" s="1" t="str">
        <f aca="false">IF(H294="２級","2",IF(H294="ジュニア","JR",IF(H294="申請中","申","")))</f>
        <v/>
      </c>
    </row>
    <row r="295" customFormat="false" ht="13" hidden="false" customHeight="false" outlineLevel="0" collapsed="false">
      <c r="A295" s="155"/>
      <c r="B295" s="150"/>
      <c r="C295" s="150"/>
      <c r="D295" s="150"/>
      <c r="E295" s="150"/>
      <c r="F295" s="158"/>
      <c r="G295" s="150"/>
      <c r="H295" s="151"/>
      <c r="I295" s="158"/>
      <c r="J295" s="160"/>
      <c r="K295" s="161"/>
      <c r="L295" s="1" t="str">
        <f aca="false">IF(H295="２級","2",IF(H295="ジュニア","JR",IF(H295="申請中","申","")))</f>
        <v/>
      </c>
    </row>
    <row r="296" customFormat="false" ht="13" hidden="false" customHeight="false" outlineLevel="0" collapsed="false">
      <c r="A296" s="155"/>
      <c r="B296" s="150"/>
      <c r="C296" s="150"/>
      <c r="D296" s="150"/>
      <c r="E296" s="150"/>
      <c r="F296" s="158"/>
      <c r="G296" s="150"/>
      <c r="H296" s="151"/>
      <c r="I296" s="158"/>
      <c r="J296" s="160"/>
      <c r="K296" s="161"/>
      <c r="L296" s="1" t="str">
        <f aca="false">IF(H296="２級","2",IF(H296="ジュニア","JR",IF(H296="申請中","申","")))</f>
        <v/>
      </c>
    </row>
    <row r="297" customFormat="false" ht="13" hidden="false" customHeight="false" outlineLevel="0" collapsed="false">
      <c r="A297" s="155"/>
      <c r="B297" s="150"/>
      <c r="C297" s="150"/>
      <c r="D297" s="150"/>
      <c r="E297" s="150"/>
      <c r="F297" s="158"/>
      <c r="G297" s="150"/>
      <c r="H297" s="151"/>
      <c r="I297" s="158"/>
      <c r="J297" s="160"/>
      <c r="K297" s="161"/>
      <c r="L297" s="1" t="str">
        <f aca="false">IF(H297="２級","2",IF(H297="ジュニア","JR",IF(H297="申請中","申","")))</f>
        <v/>
      </c>
    </row>
    <row r="298" customFormat="false" ht="13" hidden="false" customHeight="false" outlineLevel="0" collapsed="false">
      <c r="A298" s="155"/>
      <c r="B298" s="150"/>
      <c r="C298" s="150"/>
      <c r="D298" s="150"/>
      <c r="E298" s="150"/>
      <c r="F298" s="158"/>
      <c r="G298" s="150"/>
      <c r="H298" s="151"/>
      <c r="I298" s="158"/>
      <c r="J298" s="160"/>
      <c r="K298" s="161"/>
      <c r="L298" s="1" t="str">
        <f aca="false">IF(H298="２級","2",IF(H298="ジュニア","JR",IF(H298="申請中","申","")))</f>
        <v/>
      </c>
    </row>
    <row r="299" customFormat="false" ht="13" hidden="false" customHeight="false" outlineLevel="0" collapsed="false">
      <c r="A299" s="155"/>
      <c r="B299" s="150"/>
      <c r="C299" s="150"/>
      <c r="D299" s="150"/>
      <c r="E299" s="150"/>
      <c r="F299" s="158"/>
      <c r="G299" s="150"/>
      <c r="H299" s="151"/>
      <c r="I299" s="158"/>
      <c r="J299" s="160"/>
      <c r="K299" s="161"/>
      <c r="L299" s="1" t="str">
        <f aca="false">IF(H299="２級","2",IF(H299="ジュニア","JR",IF(H299="申請中","申","")))</f>
        <v/>
      </c>
    </row>
    <row r="300" customFormat="false" ht="13" hidden="false" customHeight="false" outlineLevel="0" collapsed="false">
      <c r="A300" s="155"/>
      <c r="B300" s="150"/>
      <c r="C300" s="150"/>
      <c r="D300" s="150"/>
      <c r="E300" s="150"/>
      <c r="F300" s="158"/>
      <c r="G300" s="150"/>
      <c r="H300" s="151"/>
      <c r="I300" s="158"/>
      <c r="J300" s="160"/>
      <c r="K300" s="161"/>
      <c r="L300" s="1" t="str">
        <f aca="false">IF(H300="２級","2",IF(H300="ジュニア","JR",IF(H300="申請中","申","")))</f>
        <v/>
      </c>
    </row>
    <row r="301" customFormat="false" ht="13" hidden="false" customHeight="false" outlineLevel="0" collapsed="false">
      <c r="A301" s="155"/>
      <c r="B301" s="150"/>
      <c r="C301" s="150"/>
      <c r="D301" s="150"/>
      <c r="E301" s="150"/>
      <c r="F301" s="158"/>
      <c r="G301" s="150"/>
      <c r="H301" s="151"/>
      <c r="I301" s="158"/>
      <c r="J301" s="160"/>
      <c r="K301" s="161"/>
      <c r="L301" s="1" t="str">
        <f aca="false">IF(H301="２級","2",IF(H301="ジュニア","JR",IF(H301="申請中","申","")))</f>
        <v/>
      </c>
    </row>
    <row r="302" customFormat="false" ht="13" hidden="false" customHeight="false" outlineLevel="0" collapsed="false">
      <c r="A302" s="155"/>
      <c r="B302" s="150"/>
      <c r="C302" s="150"/>
      <c r="D302" s="150"/>
      <c r="E302" s="150"/>
      <c r="F302" s="158"/>
      <c r="G302" s="150"/>
      <c r="H302" s="151"/>
      <c r="I302" s="158"/>
      <c r="J302" s="160"/>
      <c r="K302" s="161"/>
      <c r="L302" s="1" t="str">
        <f aca="false">IF(H302="２級","2",IF(H302="ジュニア","JR",IF(H302="申請中","申","")))</f>
        <v/>
      </c>
    </row>
    <row r="303" customFormat="false" ht="13" hidden="false" customHeight="false" outlineLevel="0" collapsed="false">
      <c r="A303" s="155"/>
      <c r="B303" s="150"/>
      <c r="C303" s="150"/>
      <c r="D303" s="150"/>
      <c r="E303" s="150"/>
      <c r="F303" s="158"/>
      <c r="G303" s="150"/>
      <c r="H303" s="151"/>
      <c r="I303" s="158"/>
      <c r="J303" s="160"/>
      <c r="K303" s="161"/>
      <c r="L303" s="1" t="str">
        <f aca="false">IF(H303="２級","2",IF(H303="ジュニア","JR",IF(H303="申請中","申","")))</f>
        <v/>
      </c>
    </row>
    <row r="304" customFormat="false" ht="13" hidden="false" customHeight="false" outlineLevel="0" collapsed="false">
      <c r="A304" s="155"/>
      <c r="B304" s="150"/>
      <c r="C304" s="150"/>
      <c r="D304" s="150"/>
      <c r="E304" s="150"/>
      <c r="F304" s="158"/>
      <c r="G304" s="150"/>
      <c r="H304" s="151"/>
      <c r="I304" s="158"/>
      <c r="J304" s="160"/>
      <c r="K304" s="161"/>
      <c r="L304" s="1" t="str">
        <f aca="false">IF(H304="２級","2",IF(H304="ジュニア","JR",IF(H304="申請中","申","")))</f>
        <v/>
      </c>
    </row>
    <row r="305" customFormat="false" ht="13" hidden="false" customHeight="false" outlineLevel="0" collapsed="false">
      <c r="A305" s="155"/>
      <c r="B305" s="150"/>
      <c r="C305" s="150"/>
      <c r="D305" s="150"/>
      <c r="E305" s="150"/>
      <c r="F305" s="158"/>
      <c r="G305" s="150"/>
      <c r="H305" s="151"/>
      <c r="I305" s="158"/>
      <c r="J305" s="160"/>
      <c r="K305" s="161"/>
      <c r="L305" s="1" t="str">
        <f aca="false">IF(H305="２級","2",IF(H305="ジュニア","JR",IF(H305="申請中","申","")))</f>
        <v/>
      </c>
    </row>
    <row r="306" customFormat="false" ht="13" hidden="false" customHeight="false" outlineLevel="0" collapsed="false">
      <c r="A306" s="155"/>
      <c r="B306" s="150"/>
      <c r="C306" s="150"/>
      <c r="D306" s="150"/>
      <c r="E306" s="150"/>
      <c r="F306" s="158"/>
      <c r="G306" s="150"/>
      <c r="H306" s="151"/>
      <c r="I306" s="158"/>
      <c r="J306" s="160"/>
      <c r="K306" s="161"/>
      <c r="L306" s="1" t="str">
        <f aca="false">IF(H306="２級","2",IF(H306="ジュニア","JR",IF(H306="申請中","申","")))</f>
        <v/>
      </c>
    </row>
    <row r="307" customFormat="false" ht="13" hidden="false" customHeight="false" outlineLevel="0" collapsed="false">
      <c r="A307" s="155"/>
      <c r="B307" s="150"/>
      <c r="C307" s="150"/>
      <c r="D307" s="150"/>
      <c r="E307" s="150"/>
      <c r="F307" s="158"/>
      <c r="G307" s="150"/>
      <c r="H307" s="151"/>
      <c r="I307" s="158"/>
      <c r="J307" s="160"/>
      <c r="K307" s="161"/>
      <c r="L307" s="1" t="str">
        <f aca="false">IF(H307="２級","2",IF(H307="ジュニア","JR",IF(H307="申請中","申","")))</f>
        <v/>
      </c>
    </row>
    <row r="308" customFormat="false" ht="13" hidden="false" customHeight="false" outlineLevel="0" collapsed="false">
      <c r="A308" s="155"/>
      <c r="B308" s="150"/>
      <c r="C308" s="150"/>
      <c r="D308" s="150"/>
      <c r="E308" s="150"/>
      <c r="F308" s="158"/>
      <c r="G308" s="150"/>
      <c r="H308" s="151"/>
      <c r="I308" s="158"/>
      <c r="J308" s="160"/>
      <c r="K308" s="161"/>
      <c r="L308" s="1" t="str">
        <f aca="false">IF(H308="２級","2",IF(H308="ジュニア","JR",IF(H308="申請中","申","")))</f>
        <v/>
      </c>
    </row>
    <row r="309" customFormat="false" ht="13" hidden="false" customHeight="false" outlineLevel="0" collapsed="false">
      <c r="A309" s="155"/>
      <c r="B309" s="150"/>
      <c r="C309" s="150"/>
      <c r="D309" s="150"/>
      <c r="E309" s="150"/>
      <c r="F309" s="158"/>
      <c r="G309" s="150"/>
      <c r="H309" s="151"/>
      <c r="I309" s="158"/>
      <c r="J309" s="160"/>
      <c r="K309" s="161"/>
      <c r="L309" s="1" t="str">
        <f aca="false">IF(H309="２級","2",IF(H309="ジュニア","JR",IF(H309="申請中","申","")))</f>
        <v/>
      </c>
    </row>
    <row r="310" customFormat="false" ht="13" hidden="false" customHeight="false" outlineLevel="0" collapsed="false">
      <c r="A310" s="155"/>
      <c r="B310" s="150"/>
      <c r="C310" s="150"/>
      <c r="D310" s="150"/>
      <c r="E310" s="150"/>
      <c r="F310" s="158"/>
      <c r="G310" s="150"/>
      <c r="H310" s="151"/>
      <c r="I310" s="158"/>
      <c r="J310" s="160"/>
      <c r="K310" s="161"/>
      <c r="L310" s="1" t="str">
        <f aca="false">IF(H310="２級","2",IF(H310="ジュニア","JR",IF(H310="申請中","申","")))</f>
        <v/>
      </c>
    </row>
    <row r="311" customFormat="false" ht="13" hidden="false" customHeight="false" outlineLevel="0" collapsed="false">
      <c r="A311" s="155"/>
      <c r="B311" s="150"/>
      <c r="C311" s="150"/>
      <c r="D311" s="150"/>
      <c r="E311" s="150"/>
      <c r="F311" s="158"/>
      <c r="G311" s="150"/>
      <c r="H311" s="151"/>
      <c r="I311" s="158"/>
      <c r="J311" s="160"/>
      <c r="K311" s="161"/>
      <c r="L311" s="1" t="str">
        <f aca="false">IF(H311="２級","2",IF(H311="ジュニア","JR",IF(H311="申請中","申","")))</f>
        <v/>
      </c>
    </row>
    <row r="312" customFormat="false" ht="13" hidden="false" customHeight="false" outlineLevel="0" collapsed="false">
      <c r="A312" s="155"/>
      <c r="B312" s="150"/>
      <c r="C312" s="150"/>
      <c r="D312" s="150"/>
      <c r="E312" s="150"/>
      <c r="F312" s="158"/>
      <c r="G312" s="150"/>
      <c r="H312" s="151"/>
      <c r="I312" s="158"/>
      <c r="J312" s="160"/>
      <c r="K312" s="161"/>
      <c r="L312" s="1" t="str">
        <f aca="false">IF(H312="２級","2",IF(H312="ジュニア","JR",IF(H312="申請中","申","")))</f>
        <v/>
      </c>
    </row>
    <row r="313" customFormat="false" ht="13" hidden="false" customHeight="false" outlineLevel="0" collapsed="false">
      <c r="A313" s="155"/>
      <c r="B313" s="150"/>
      <c r="C313" s="150"/>
      <c r="D313" s="150"/>
      <c r="E313" s="150"/>
      <c r="F313" s="158"/>
      <c r="G313" s="150"/>
      <c r="H313" s="151"/>
      <c r="I313" s="158"/>
      <c r="J313" s="160"/>
      <c r="K313" s="161"/>
      <c r="L313" s="1" t="str">
        <f aca="false">IF(H313="２級","2",IF(H313="ジュニア","JR",IF(H313="申請中","申","")))</f>
        <v/>
      </c>
    </row>
    <row r="314" customFormat="false" ht="13" hidden="false" customHeight="false" outlineLevel="0" collapsed="false">
      <c r="A314" s="155"/>
      <c r="B314" s="150"/>
      <c r="C314" s="150"/>
      <c r="D314" s="150"/>
      <c r="E314" s="150"/>
      <c r="F314" s="158"/>
      <c r="G314" s="150"/>
      <c r="H314" s="151"/>
      <c r="I314" s="158"/>
      <c r="J314" s="160"/>
      <c r="K314" s="161"/>
      <c r="L314" s="1" t="str">
        <f aca="false">IF(H314="２級","2",IF(H314="ジュニア","JR",IF(H314="申請中","申","")))</f>
        <v/>
      </c>
    </row>
    <row r="315" customFormat="false" ht="13" hidden="false" customHeight="false" outlineLevel="0" collapsed="false">
      <c r="A315" s="155"/>
      <c r="B315" s="150"/>
      <c r="C315" s="150"/>
      <c r="D315" s="150"/>
      <c r="E315" s="150"/>
      <c r="F315" s="158"/>
      <c r="G315" s="150"/>
      <c r="H315" s="151"/>
      <c r="I315" s="158"/>
      <c r="J315" s="160"/>
      <c r="K315" s="161"/>
      <c r="L315" s="1" t="str">
        <f aca="false">IF(H315="２級","2",IF(H315="ジュニア","JR",IF(H315="申請中","申","")))</f>
        <v/>
      </c>
    </row>
    <row r="316" customFormat="false" ht="13" hidden="false" customHeight="false" outlineLevel="0" collapsed="false">
      <c r="A316" s="155"/>
      <c r="B316" s="150"/>
      <c r="C316" s="150"/>
      <c r="D316" s="150"/>
      <c r="E316" s="150"/>
      <c r="F316" s="158"/>
      <c r="G316" s="150"/>
      <c r="H316" s="151"/>
      <c r="I316" s="158"/>
      <c r="J316" s="160"/>
      <c r="K316" s="161"/>
      <c r="L316" s="1" t="str">
        <f aca="false">IF(H316="２級","2",IF(H316="ジュニア","JR",IF(H316="申請中","申","")))</f>
        <v/>
      </c>
    </row>
    <row r="317" customFormat="false" ht="13" hidden="false" customHeight="false" outlineLevel="0" collapsed="false">
      <c r="A317" s="155"/>
      <c r="B317" s="150"/>
      <c r="C317" s="150"/>
      <c r="D317" s="150"/>
      <c r="E317" s="150"/>
      <c r="F317" s="158"/>
      <c r="G317" s="150"/>
      <c r="H317" s="151"/>
      <c r="I317" s="158"/>
      <c r="J317" s="160"/>
      <c r="K317" s="161"/>
      <c r="L317" s="1" t="str">
        <f aca="false">IF(H317="２級","2",IF(H317="ジュニア","JR",IF(H317="申請中","申","")))</f>
        <v/>
      </c>
    </row>
    <row r="318" customFormat="false" ht="13" hidden="false" customHeight="false" outlineLevel="0" collapsed="false">
      <c r="A318" s="155"/>
      <c r="B318" s="150"/>
      <c r="C318" s="150"/>
      <c r="D318" s="150"/>
      <c r="E318" s="150"/>
      <c r="F318" s="158"/>
      <c r="G318" s="150"/>
      <c r="H318" s="151"/>
      <c r="I318" s="158"/>
      <c r="J318" s="160"/>
      <c r="K318" s="161"/>
      <c r="L318" s="1" t="str">
        <f aca="false">IF(H318="２級","2",IF(H318="ジュニア","JR",IF(H318="申請中","申","")))</f>
        <v/>
      </c>
    </row>
    <row r="319" customFormat="false" ht="13" hidden="false" customHeight="false" outlineLevel="0" collapsed="false">
      <c r="A319" s="155"/>
      <c r="B319" s="150"/>
      <c r="C319" s="150"/>
      <c r="D319" s="150"/>
      <c r="E319" s="150"/>
      <c r="F319" s="158"/>
      <c r="G319" s="150"/>
      <c r="H319" s="151"/>
      <c r="I319" s="158"/>
      <c r="J319" s="160"/>
      <c r="K319" s="161"/>
      <c r="L319" s="1" t="str">
        <f aca="false">IF(H319="２級","2",IF(H319="ジュニア","JR",IF(H319="申請中","申","")))</f>
        <v/>
      </c>
    </row>
    <row r="320" customFormat="false" ht="13" hidden="false" customHeight="false" outlineLevel="0" collapsed="false">
      <c r="A320" s="155"/>
      <c r="B320" s="150"/>
      <c r="C320" s="150"/>
      <c r="D320" s="150"/>
      <c r="E320" s="150"/>
      <c r="F320" s="158"/>
      <c r="G320" s="150"/>
      <c r="H320" s="151"/>
      <c r="I320" s="158"/>
      <c r="J320" s="160"/>
      <c r="K320" s="161"/>
      <c r="L320" s="1" t="str">
        <f aca="false">IF(H320="２級","2",IF(H320="ジュニア","JR",IF(H320="申請中","申","")))</f>
        <v/>
      </c>
    </row>
    <row r="321" customFormat="false" ht="13" hidden="false" customHeight="false" outlineLevel="0" collapsed="false">
      <c r="A321" s="155"/>
      <c r="B321" s="150"/>
      <c r="C321" s="150"/>
      <c r="D321" s="150"/>
      <c r="E321" s="150"/>
      <c r="F321" s="158"/>
      <c r="G321" s="150"/>
      <c r="H321" s="151"/>
      <c r="I321" s="158"/>
      <c r="J321" s="160"/>
      <c r="K321" s="161"/>
      <c r="L321" s="1" t="str">
        <f aca="false">IF(H321="２級","2",IF(H321="ジュニア","JR",IF(H321="申請中","申","")))</f>
        <v/>
      </c>
    </row>
    <row r="322" customFormat="false" ht="13" hidden="false" customHeight="false" outlineLevel="0" collapsed="false">
      <c r="A322" s="155"/>
      <c r="B322" s="150"/>
      <c r="C322" s="150"/>
      <c r="D322" s="150"/>
      <c r="E322" s="150"/>
      <c r="F322" s="158"/>
      <c r="G322" s="150"/>
      <c r="H322" s="151"/>
      <c r="I322" s="158"/>
      <c r="J322" s="160"/>
      <c r="K322" s="161"/>
      <c r="L322" s="1" t="str">
        <f aca="false">IF(H322="２級","2",IF(H322="ジュニア","JR",IF(H322="申請中","申","")))</f>
        <v/>
      </c>
    </row>
    <row r="323" customFormat="false" ht="13" hidden="false" customHeight="false" outlineLevel="0" collapsed="false">
      <c r="A323" s="155"/>
      <c r="B323" s="150"/>
      <c r="C323" s="150"/>
      <c r="D323" s="150"/>
      <c r="E323" s="150"/>
      <c r="F323" s="158"/>
      <c r="G323" s="150"/>
      <c r="H323" s="151"/>
      <c r="I323" s="158"/>
      <c r="J323" s="160"/>
      <c r="K323" s="161"/>
      <c r="L323" s="1" t="str">
        <f aca="false">IF(H323="２級","2",IF(H323="ジュニア","JR",IF(H323="申請中","申","")))</f>
        <v/>
      </c>
    </row>
    <row r="324" customFormat="false" ht="13" hidden="false" customHeight="false" outlineLevel="0" collapsed="false">
      <c r="A324" s="155"/>
      <c r="B324" s="150"/>
      <c r="C324" s="150"/>
      <c r="D324" s="150"/>
      <c r="E324" s="150"/>
      <c r="F324" s="158"/>
      <c r="G324" s="150"/>
      <c r="H324" s="151"/>
      <c r="I324" s="158"/>
      <c r="J324" s="160"/>
      <c r="K324" s="161"/>
      <c r="L324" s="1" t="str">
        <f aca="false">IF(H324="２級","2",IF(H324="ジュニア","JR",IF(H324="申請中","申","")))</f>
        <v/>
      </c>
    </row>
    <row r="325" customFormat="false" ht="13" hidden="false" customHeight="false" outlineLevel="0" collapsed="false">
      <c r="A325" s="155"/>
      <c r="B325" s="150"/>
      <c r="C325" s="150"/>
      <c r="D325" s="150"/>
      <c r="E325" s="150"/>
      <c r="F325" s="158"/>
      <c r="G325" s="150"/>
      <c r="H325" s="151"/>
      <c r="I325" s="158"/>
      <c r="J325" s="160"/>
      <c r="K325" s="161"/>
      <c r="L325" s="1" t="str">
        <f aca="false">IF(H325="２級","2",IF(H325="ジュニア","JR",IF(H325="申請中","申","")))</f>
        <v/>
      </c>
    </row>
    <row r="326" customFormat="false" ht="13" hidden="false" customHeight="false" outlineLevel="0" collapsed="false">
      <c r="A326" s="155"/>
      <c r="B326" s="150"/>
      <c r="C326" s="150"/>
      <c r="D326" s="150"/>
      <c r="E326" s="150"/>
      <c r="F326" s="158"/>
      <c r="G326" s="150"/>
      <c r="H326" s="151"/>
      <c r="I326" s="158"/>
      <c r="J326" s="160"/>
      <c r="K326" s="161"/>
      <c r="L326" s="1" t="str">
        <f aca="false">IF(H326="２級","2",IF(H326="ジュニア","JR",IF(H326="申請中","申","")))</f>
        <v/>
      </c>
    </row>
    <row r="327" customFormat="false" ht="13" hidden="false" customHeight="false" outlineLevel="0" collapsed="false">
      <c r="A327" s="155"/>
      <c r="B327" s="150"/>
      <c r="C327" s="150"/>
      <c r="D327" s="150"/>
      <c r="E327" s="150"/>
      <c r="F327" s="158"/>
      <c r="G327" s="150"/>
      <c r="H327" s="151"/>
      <c r="I327" s="158"/>
      <c r="J327" s="160"/>
      <c r="K327" s="161"/>
      <c r="L327" s="1" t="str">
        <f aca="false">IF(H327="２級","2",IF(H327="ジュニア","JR",IF(H327="申請中","申","")))</f>
        <v/>
      </c>
    </row>
    <row r="328" customFormat="false" ht="13" hidden="false" customHeight="false" outlineLevel="0" collapsed="false">
      <c r="A328" s="155"/>
      <c r="B328" s="150"/>
      <c r="C328" s="150"/>
      <c r="D328" s="150"/>
      <c r="E328" s="150"/>
      <c r="F328" s="158"/>
      <c r="G328" s="150"/>
      <c r="H328" s="151"/>
      <c r="I328" s="158"/>
      <c r="J328" s="160"/>
      <c r="K328" s="161"/>
      <c r="L328" s="1" t="str">
        <f aca="false">IF(H328="２級","2",IF(H328="ジュニア","JR",IF(H328="申請中","申","")))</f>
        <v/>
      </c>
    </row>
    <row r="329" customFormat="false" ht="13" hidden="false" customHeight="false" outlineLevel="0" collapsed="false">
      <c r="A329" s="155"/>
      <c r="B329" s="150"/>
      <c r="C329" s="150"/>
      <c r="D329" s="150"/>
      <c r="E329" s="150"/>
      <c r="F329" s="158"/>
      <c r="G329" s="150"/>
      <c r="H329" s="151"/>
      <c r="I329" s="158"/>
      <c r="J329" s="160"/>
      <c r="K329" s="161"/>
      <c r="L329" s="1" t="str">
        <f aca="false">IF(H329="２級","2",IF(H329="ジュニア","JR",IF(H329="申請中","申","")))</f>
        <v/>
      </c>
    </row>
    <row r="330" customFormat="false" ht="13" hidden="false" customHeight="false" outlineLevel="0" collapsed="false">
      <c r="A330" s="155"/>
      <c r="B330" s="150"/>
      <c r="C330" s="150"/>
      <c r="D330" s="150"/>
      <c r="E330" s="150"/>
      <c r="F330" s="158"/>
      <c r="G330" s="150"/>
      <c r="H330" s="151"/>
      <c r="I330" s="158"/>
      <c r="J330" s="160"/>
      <c r="K330" s="161"/>
      <c r="L330" s="1" t="str">
        <f aca="false">IF(H330="２級","2",IF(H330="ジュニア","JR",IF(H330="申請中","申","")))</f>
        <v/>
      </c>
    </row>
    <row r="331" customFormat="false" ht="13" hidden="false" customHeight="false" outlineLevel="0" collapsed="false">
      <c r="A331" s="155"/>
      <c r="B331" s="150"/>
      <c r="C331" s="150"/>
      <c r="D331" s="150"/>
      <c r="E331" s="150"/>
      <c r="F331" s="158"/>
      <c r="G331" s="150"/>
      <c r="H331" s="151"/>
      <c r="I331" s="158"/>
      <c r="J331" s="160"/>
      <c r="K331" s="161"/>
      <c r="L331" s="1" t="str">
        <f aca="false">IF(H331="２級","2",IF(H331="ジュニア","JR",IF(H331="申請中","申","")))</f>
        <v/>
      </c>
    </row>
    <row r="332" customFormat="false" ht="13" hidden="false" customHeight="false" outlineLevel="0" collapsed="false">
      <c r="A332" s="155"/>
      <c r="B332" s="150"/>
      <c r="C332" s="150"/>
      <c r="D332" s="150"/>
      <c r="E332" s="150"/>
      <c r="F332" s="158"/>
      <c r="G332" s="150"/>
      <c r="H332" s="151"/>
      <c r="I332" s="158"/>
      <c r="J332" s="160"/>
      <c r="K332" s="161"/>
      <c r="L332" s="1" t="str">
        <f aca="false">IF(H332="２級","2",IF(H332="ジュニア","JR",IF(H332="申請中","申","")))</f>
        <v/>
      </c>
    </row>
    <row r="333" customFormat="false" ht="13" hidden="false" customHeight="false" outlineLevel="0" collapsed="false">
      <c r="A333" s="155"/>
      <c r="B333" s="150"/>
      <c r="C333" s="150"/>
      <c r="D333" s="150"/>
      <c r="E333" s="150"/>
      <c r="F333" s="158"/>
      <c r="G333" s="150"/>
      <c r="H333" s="151"/>
      <c r="I333" s="158"/>
      <c r="J333" s="160"/>
      <c r="K333" s="161"/>
      <c r="L333" s="1" t="str">
        <f aca="false">IF(H333="２級","2",IF(H333="ジュニア","JR",IF(H333="申請中","申","")))</f>
        <v/>
      </c>
    </row>
    <row r="334" customFormat="false" ht="13" hidden="false" customHeight="false" outlineLevel="0" collapsed="false">
      <c r="A334" s="155"/>
      <c r="B334" s="150"/>
      <c r="C334" s="150"/>
      <c r="D334" s="150"/>
      <c r="E334" s="150"/>
      <c r="F334" s="158"/>
      <c r="G334" s="150"/>
      <c r="H334" s="151"/>
      <c r="I334" s="158"/>
      <c r="J334" s="160"/>
      <c r="K334" s="161"/>
      <c r="L334" s="1" t="str">
        <f aca="false">IF(H334="２級","2",IF(H334="ジュニア","JR",IF(H334="申請中","申","")))</f>
        <v/>
      </c>
    </row>
    <row r="335" customFormat="false" ht="13" hidden="false" customHeight="false" outlineLevel="0" collapsed="false">
      <c r="A335" s="155"/>
      <c r="B335" s="150"/>
      <c r="C335" s="150"/>
      <c r="D335" s="150"/>
      <c r="E335" s="150"/>
      <c r="F335" s="158"/>
      <c r="G335" s="150"/>
      <c r="H335" s="151"/>
      <c r="I335" s="158"/>
      <c r="J335" s="160"/>
      <c r="K335" s="161"/>
      <c r="L335" s="1" t="str">
        <f aca="false">IF(H335="２級","2",IF(H335="ジュニア","JR",IF(H335="申請中","申","")))</f>
        <v/>
      </c>
    </row>
    <row r="336" customFormat="false" ht="13" hidden="false" customHeight="false" outlineLevel="0" collapsed="false">
      <c r="A336" s="155"/>
      <c r="B336" s="150"/>
      <c r="C336" s="150"/>
      <c r="D336" s="150"/>
      <c r="E336" s="150"/>
      <c r="F336" s="158"/>
      <c r="G336" s="150"/>
      <c r="H336" s="151"/>
      <c r="I336" s="158"/>
      <c r="J336" s="160"/>
      <c r="K336" s="161"/>
      <c r="L336" s="1" t="str">
        <f aca="false">IF(H336="２級","2",IF(H336="ジュニア","JR",IF(H336="申請中","申","")))</f>
        <v/>
      </c>
    </row>
    <row r="337" customFormat="false" ht="13" hidden="false" customHeight="false" outlineLevel="0" collapsed="false">
      <c r="A337" s="155"/>
      <c r="B337" s="150"/>
      <c r="C337" s="150"/>
      <c r="D337" s="150"/>
      <c r="E337" s="150"/>
      <c r="F337" s="158"/>
      <c r="G337" s="150"/>
      <c r="H337" s="151"/>
      <c r="I337" s="158"/>
      <c r="J337" s="160"/>
      <c r="K337" s="161"/>
      <c r="L337" s="1" t="str">
        <f aca="false">IF(H337="２級","2",IF(H337="ジュニア","JR",IF(H337="申請中","申","")))</f>
        <v/>
      </c>
    </row>
    <row r="338" customFormat="false" ht="13" hidden="false" customHeight="false" outlineLevel="0" collapsed="false">
      <c r="A338" s="155"/>
      <c r="B338" s="150"/>
      <c r="C338" s="150"/>
      <c r="D338" s="150"/>
      <c r="E338" s="150"/>
      <c r="F338" s="158"/>
      <c r="G338" s="150"/>
      <c r="H338" s="151"/>
      <c r="I338" s="158"/>
      <c r="J338" s="160"/>
      <c r="K338" s="161"/>
      <c r="L338" s="1" t="str">
        <f aca="false">IF(H338="２級","2",IF(H338="ジュニア","JR",IF(H338="申請中","申","")))</f>
        <v/>
      </c>
    </row>
    <row r="339" customFormat="false" ht="13" hidden="false" customHeight="false" outlineLevel="0" collapsed="false">
      <c r="A339" s="155"/>
      <c r="B339" s="150"/>
      <c r="C339" s="150"/>
      <c r="D339" s="150"/>
      <c r="E339" s="150"/>
      <c r="F339" s="158"/>
      <c r="G339" s="150"/>
      <c r="H339" s="151"/>
      <c r="I339" s="158"/>
      <c r="J339" s="160"/>
      <c r="K339" s="161"/>
      <c r="L339" s="1" t="str">
        <f aca="false">IF(H339="２級","2",IF(H339="ジュニア","JR",IF(H339="申請中","申","")))</f>
        <v/>
      </c>
    </row>
    <row r="340" customFormat="false" ht="13" hidden="false" customHeight="false" outlineLevel="0" collapsed="false">
      <c r="A340" s="155"/>
      <c r="B340" s="150"/>
      <c r="C340" s="150"/>
      <c r="D340" s="150"/>
      <c r="E340" s="150"/>
      <c r="F340" s="158"/>
      <c r="G340" s="150"/>
      <c r="H340" s="151"/>
      <c r="I340" s="158"/>
      <c r="J340" s="160"/>
      <c r="K340" s="161"/>
      <c r="L340" s="1" t="str">
        <f aca="false">IF(H340="２級","2",IF(H340="ジュニア","JR",IF(H340="申請中","申","")))</f>
        <v/>
      </c>
    </row>
    <row r="341" customFormat="false" ht="13" hidden="false" customHeight="false" outlineLevel="0" collapsed="false">
      <c r="A341" s="155"/>
      <c r="B341" s="150"/>
      <c r="C341" s="150"/>
      <c r="D341" s="150"/>
      <c r="E341" s="150"/>
      <c r="F341" s="158"/>
      <c r="G341" s="150"/>
      <c r="H341" s="151"/>
      <c r="I341" s="158"/>
      <c r="J341" s="160"/>
      <c r="K341" s="161"/>
      <c r="L341" s="1" t="str">
        <f aca="false">IF(H341="２級","2",IF(H341="ジュニア","JR",IF(H341="申請中","申","")))</f>
        <v/>
      </c>
    </row>
    <row r="342" customFormat="false" ht="13" hidden="false" customHeight="false" outlineLevel="0" collapsed="false">
      <c r="A342" s="155"/>
      <c r="B342" s="150"/>
      <c r="C342" s="150"/>
      <c r="D342" s="150"/>
      <c r="E342" s="150"/>
      <c r="F342" s="158"/>
      <c r="G342" s="150"/>
      <c r="H342" s="151"/>
      <c r="I342" s="158"/>
      <c r="J342" s="160"/>
      <c r="K342" s="161"/>
      <c r="L342" s="1" t="str">
        <f aca="false">IF(H342="２級","2",IF(H342="ジュニア","JR",IF(H342="申請中","申","")))</f>
        <v/>
      </c>
    </row>
    <row r="343" customFormat="false" ht="13" hidden="false" customHeight="false" outlineLevel="0" collapsed="false">
      <c r="A343" s="155"/>
      <c r="B343" s="150"/>
      <c r="C343" s="150"/>
      <c r="D343" s="150"/>
      <c r="E343" s="150"/>
      <c r="F343" s="158"/>
      <c r="G343" s="150"/>
      <c r="H343" s="151"/>
      <c r="I343" s="158"/>
      <c r="J343" s="160"/>
      <c r="K343" s="161"/>
      <c r="L343" s="1" t="str">
        <f aca="false">IF(H343="２級","2",IF(H343="ジュニア","JR",IF(H343="申請中","申","")))</f>
        <v/>
      </c>
    </row>
    <row r="344" customFormat="false" ht="13" hidden="false" customHeight="false" outlineLevel="0" collapsed="false">
      <c r="A344" s="155"/>
      <c r="B344" s="150"/>
      <c r="C344" s="150"/>
      <c r="D344" s="150"/>
      <c r="E344" s="150"/>
      <c r="F344" s="158"/>
      <c r="G344" s="150"/>
      <c r="H344" s="151"/>
      <c r="I344" s="158"/>
      <c r="J344" s="160"/>
      <c r="K344" s="161"/>
      <c r="L344" s="1" t="str">
        <f aca="false">IF(H344="２級","2",IF(H344="ジュニア","JR",IF(H344="申請中","申","")))</f>
        <v/>
      </c>
    </row>
    <row r="345" customFormat="false" ht="13" hidden="false" customHeight="false" outlineLevel="0" collapsed="false">
      <c r="A345" s="155"/>
      <c r="B345" s="150"/>
      <c r="C345" s="150"/>
      <c r="D345" s="150"/>
      <c r="E345" s="150"/>
      <c r="F345" s="158"/>
      <c r="G345" s="150"/>
      <c r="H345" s="151"/>
      <c r="I345" s="158"/>
      <c r="J345" s="160"/>
      <c r="K345" s="161"/>
      <c r="L345" s="1" t="str">
        <f aca="false">IF(H345="２級","2",IF(H345="ジュニア","JR",IF(H345="申請中","申","")))</f>
        <v/>
      </c>
    </row>
    <row r="346" customFormat="false" ht="13" hidden="false" customHeight="false" outlineLevel="0" collapsed="false">
      <c r="A346" s="155"/>
      <c r="B346" s="150"/>
      <c r="C346" s="150"/>
      <c r="D346" s="150"/>
      <c r="E346" s="150"/>
      <c r="F346" s="158"/>
      <c r="G346" s="150"/>
      <c r="H346" s="151"/>
      <c r="I346" s="158"/>
      <c r="J346" s="160"/>
      <c r="K346" s="161"/>
      <c r="L346" s="1" t="str">
        <f aca="false">IF(H346="２級","2",IF(H346="ジュニア","JR",IF(H346="申請中","申","")))</f>
        <v/>
      </c>
    </row>
    <row r="347" customFormat="false" ht="13" hidden="false" customHeight="false" outlineLevel="0" collapsed="false">
      <c r="A347" s="155"/>
      <c r="B347" s="150"/>
      <c r="C347" s="150"/>
      <c r="D347" s="150"/>
      <c r="E347" s="150"/>
      <c r="F347" s="158"/>
      <c r="G347" s="150"/>
      <c r="H347" s="151"/>
      <c r="I347" s="158"/>
      <c r="J347" s="160"/>
      <c r="K347" s="161"/>
      <c r="L347" s="1" t="str">
        <f aca="false">IF(H347="２級","2",IF(H347="ジュニア","JR",IF(H347="申請中","申","")))</f>
        <v/>
      </c>
    </row>
    <row r="348" customFormat="false" ht="13" hidden="false" customHeight="false" outlineLevel="0" collapsed="false">
      <c r="A348" s="155"/>
      <c r="B348" s="150"/>
      <c r="C348" s="150"/>
      <c r="D348" s="150"/>
      <c r="E348" s="150"/>
      <c r="F348" s="158"/>
      <c r="G348" s="150"/>
      <c r="H348" s="151"/>
      <c r="I348" s="158"/>
      <c r="J348" s="160"/>
      <c r="K348" s="161"/>
      <c r="L348" s="1" t="str">
        <f aca="false">IF(H348="２級","2",IF(H348="ジュニア","JR",IF(H348="申請中","申","")))</f>
        <v/>
      </c>
    </row>
    <row r="349" customFormat="false" ht="13" hidden="false" customHeight="false" outlineLevel="0" collapsed="false">
      <c r="A349" s="155"/>
      <c r="B349" s="150"/>
      <c r="C349" s="150"/>
      <c r="D349" s="150"/>
      <c r="E349" s="150"/>
      <c r="F349" s="158"/>
      <c r="G349" s="150"/>
      <c r="H349" s="151"/>
      <c r="I349" s="158"/>
      <c r="J349" s="160"/>
      <c r="K349" s="161"/>
      <c r="L349" s="1" t="str">
        <f aca="false">IF(H349="２級","2",IF(H349="ジュニア","JR",IF(H349="申請中","申","")))</f>
        <v/>
      </c>
    </row>
    <row r="350" customFormat="false" ht="13" hidden="false" customHeight="false" outlineLevel="0" collapsed="false">
      <c r="A350" s="155"/>
      <c r="B350" s="150"/>
      <c r="C350" s="150"/>
      <c r="D350" s="150"/>
      <c r="E350" s="150"/>
      <c r="F350" s="158"/>
      <c r="G350" s="150"/>
      <c r="H350" s="151"/>
      <c r="I350" s="158"/>
      <c r="J350" s="160"/>
      <c r="K350" s="161"/>
      <c r="L350" s="1" t="str">
        <f aca="false">IF(H350="２級","2",IF(H350="ジュニア","JR",IF(H350="申請中","申","")))</f>
        <v/>
      </c>
    </row>
    <row r="351" customFormat="false" ht="13" hidden="false" customHeight="false" outlineLevel="0" collapsed="false">
      <c r="A351" s="155"/>
      <c r="B351" s="150"/>
      <c r="C351" s="150"/>
      <c r="D351" s="150"/>
      <c r="E351" s="150"/>
      <c r="F351" s="158"/>
      <c r="G351" s="150"/>
      <c r="H351" s="151"/>
      <c r="I351" s="158"/>
      <c r="J351" s="160"/>
      <c r="K351" s="161"/>
      <c r="L351" s="1" t="str">
        <f aca="false">IF(H351="２級","2",IF(H351="ジュニア","JR",IF(H351="申請中","申","")))</f>
        <v/>
      </c>
    </row>
    <row r="352" customFormat="false" ht="13" hidden="false" customHeight="false" outlineLevel="0" collapsed="false">
      <c r="A352" s="155"/>
      <c r="B352" s="150"/>
      <c r="C352" s="150"/>
      <c r="D352" s="150"/>
      <c r="E352" s="150"/>
      <c r="F352" s="158"/>
      <c r="G352" s="150"/>
      <c r="H352" s="151"/>
      <c r="I352" s="158"/>
      <c r="J352" s="160"/>
      <c r="K352" s="161"/>
      <c r="L352" s="1" t="str">
        <f aca="false">IF(H352="２級","2",IF(H352="ジュニア","JR",IF(H352="申請中","申","")))</f>
        <v/>
      </c>
    </row>
    <row r="353" customFormat="false" ht="13" hidden="false" customHeight="false" outlineLevel="0" collapsed="false">
      <c r="A353" s="155"/>
      <c r="B353" s="150"/>
      <c r="C353" s="150"/>
      <c r="D353" s="150"/>
      <c r="E353" s="150"/>
      <c r="F353" s="158"/>
      <c r="G353" s="150"/>
      <c r="H353" s="151"/>
      <c r="I353" s="158"/>
      <c r="J353" s="160"/>
      <c r="K353" s="161"/>
      <c r="L353" s="1" t="str">
        <f aca="false">IF(H353="２級","2",IF(H353="ジュニア","JR",IF(H353="申請中","申","")))</f>
        <v/>
      </c>
    </row>
    <row r="354" customFormat="false" ht="13" hidden="false" customHeight="false" outlineLevel="0" collapsed="false">
      <c r="A354" s="155"/>
      <c r="B354" s="150"/>
      <c r="C354" s="150"/>
      <c r="D354" s="150"/>
      <c r="E354" s="150"/>
      <c r="F354" s="158"/>
      <c r="G354" s="150"/>
      <c r="H354" s="151"/>
      <c r="I354" s="158"/>
      <c r="J354" s="160"/>
      <c r="K354" s="161"/>
      <c r="L354" s="1" t="str">
        <f aca="false">IF(H354="２級","2",IF(H354="ジュニア","JR",IF(H354="申請中","申","")))</f>
        <v/>
      </c>
    </row>
    <row r="355" customFormat="false" ht="13" hidden="false" customHeight="false" outlineLevel="0" collapsed="false">
      <c r="A355" s="155"/>
      <c r="B355" s="150"/>
      <c r="C355" s="150"/>
      <c r="D355" s="150"/>
      <c r="E355" s="150"/>
      <c r="F355" s="158"/>
      <c r="G355" s="150"/>
      <c r="H355" s="151"/>
      <c r="I355" s="158"/>
      <c r="J355" s="160"/>
      <c r="K355" s="161"/>
      <c r="L355" s="1" t="str">
        <f aca="false">IF(H355="２級","2",IF(H355="ジュニア","JR",IF(H355="申請中","申","")))</f>
        <v/>
      </c>
    </row>
    <row r="356" customFormat="false" ht="13" hidden="false" customHeight="false" outlineLevel="0" collapsed="false">
      <c r="A356" s="155"/>
      <c r="B356" s="150"/>
      <c r="C356" s="150"/>
      <c r="D356" s="150"/>
      <c r="E356" s="150"/>
      <c r="F356" s="158"/>
      <c r="G356" s="150"/>
      <c r="H356" s="151"/>
      <c r="I356" s="158"/>
      <c r="J356" s="160"/>
      <c r="K356" s="161"/>
      <c r="L356" s="1" t="str">
        <f aca="false">IF(H356="２級","2",IF(H356="ジュニア","JR",IF(H356="申請中","申","")))</f>
        <v/>
      </c>
    </row>
    <row r="357" customFormat="false" ht="13" hidden="false" customHeight="false" outlineLevel="0" collapsed="false">
      <c r="A357" s="155"/>
      <c r="B357" s="150"/>
      <c r="C357" s="150"/>
      <c r="D357" s="150"/>
      <c r="E357" s="150"/>
      <c r="F357" s="158"/>
      <c r="G357" s="150"/>
      <c r="H357" s="151"/>
      <c r="I357" s="158"/>
      <c r="J357" s="160"/>
      <c r="K357" s="161"/>
      <c r="L357" s="1" t="str">
        <f aca="false">IF(H357="２級","2",IF(H357="ジュニア","JR",IF(H357="申請中","申","")))</f>
        <v/>
      </c>
    </row>
    <row r="358" customFormat="false" ht="13" hidden="false" customHeight="false" outlineLevel="0" collapsed="false">
      <c r="A358" s="155"/>
      <c r="B358" s="150"/>
      <c r="C358" s="150"/>
      <c r="D358" s="150"/>
      <c r="E358" s="150"/>
      <c r="F358" s="158"/>
      <c r="G358" s="150"/>
      <c r="H358" s="151"/>
      <c r="I358" s="158"/>
      <c r="J358" s="160"/>
      <c r="K358" s="161"/>
      <c r="L358" s="1" t="str">
        <f aca="false">IF(H358="２級","2",IF(H358="ジュニア","JR",IF(H358="申請中","申","")))</f>
        <v/>
      </c>
    </row>
    <row r="359" customFormat="false" ht="13" hidden="false" customHeight="false" outlineLevel="0" collapsed="false">
      <c r="A359" s="155"/>
      <c r="B359" s="150"/>
      <c r="C359" s="150"/>
      <c r="D359" s="150"/>
      <c r="E359" s="150"/>
      <c r="F359" s="158"/>
      <c r="G359" s="150"/>
      <c r="H359" s="151"/>
      <c r="I359" s="158"/>
      <c r="J359" s="160"/>
      <c r="K359" s="161"/>
      <c r="L359" s="1" t="str">
        <f aca="false">IF(H359="２級","2",IF(H359="ジュニア","JR",IF(H359="申請中","申","")))</f>
        <v/>
      </c>
    </row>
    <row r="360" customFormat="false" ht="13" hidden="false" customHeight="false" outlineLevel="0" collapsed="false">
      <c r="A360" s="155"/>
      <c r="B360" s="150"/>
      <c r="C360" s="150"/>
      <c r="D360" s="150"/>
      <c r="E360" s="150"/>
      <c r="F360" s="158"/>
      <c r="G360" s="150"/>
      <c r="H360" s="151"/>
      <c r="I360" s="158"/>
      <c r="J360" s="160"/>
      <c r="K360" s="161"/>
      <c r="L360" s="1" t="str">
        <f aca="false">IF(H360="２級","2",IF(H360="ジュニア","JR",IF(H360="申請中","申","")))</f>
        <v/>
      </c>
    </row>
    <row r="361" customFormat="false" ht="13" hidden="false" customHeight="false" outlineLevel="0" collapsed="false">
      <c r="A361" s="155"/>
      <c r="B361" s="150"/>
      <c r="C361" s="150"/>
      <c r="D361" s="150"/>
      <c r="E361" s="150"/>
      <c r="F361" s="158"/>
      <c r="G361" s="150"/>
      <c r="H361" s="151"/>
      <c r="I361" s="158"/>
      <c r="J361" s="160"/>
      <c r="K361" s="161"/>
      <c r="L361" s="1" t="str">
        <f aca="false">IF(H361="２級","2",IF(H361="ジュニア","JR",IF(H361="申請中","申","")))</f>
        <v/>
      </c>
    </row>
    <row r="362" customFormat="false" ht="13" hidden="false" customHeight="false" outlineLevel="0" collapsed="false">
      <c r="A362" s="155"/>
      <c r="B362" s="150"/>
      <c r="C362" s="150"/>
      <c r="D362" s="150"/>
      <c r="E362" s="150"/>
      <c r="F362" s="158"/>
      <c r="G362" s="150"/>
      <c r="H362" s="151"/>
      <c r="I362" s="158"/>
      <c r="J362" s="160"/>
      <c r="K362" s="161"/>
      <c r="L362" s="1" t="str">
        <f aca="false">IF(H362="２級","2",IF(H362="ジュニア","JR",IF(H362="申請中","申","")))</f>
        <v/>
      </c>
    </row>
    <row r="363" customFormat="false" ht="13" hidden="false" customHeight="false" outlineLevel="0" collapsed="false">
      <c r="A363" s="155"/>
      <c r="B363" s="150"/>
      <c r="C363" s="150"/>
      <c r="D363" s="150"/>
      <c r="E363" s="150"/>
      <c r="F363" s="158"/>
      <c r="G363" s="150"/>
      <c r="H363" s="151"/>
      <c r="I363" s="158"/>
      <c r="J363" s="160"/>
      <c r="K363" s="161"/>
      <c r="L363" s="1" t="str">
        <f aca="false">IF(H363="２級","2",IF(H363="ジュニア","JR",IF(H363="申請中","申","")))</f>
        <v/>
      </c>
    </row>
    <row r="364" customFormat="false" ht="13" hidden="false" customHeight="false" outlineLevel="0" collapsed="false">
      <c r="A364" s="155"/>
      <c r="B364" s="150"/>
      <c r="C364" s="150"/>
      <c r="D364" s="150"/>
      <c r="E364" s="150"/>
      <c r="F364" s="158"/>
      <c r="G364" s="150"/>
      <c r="H364" s="151"/>
      <c r="I364" s="158"/>
      <c r="J364" s="160"/>
      <c r="K364" s="161"/>
      <c r="L364" s="1" t="str">
        <f aca="false">IF(H364="２級","2",IF(H364="ジュニア","JR",IF(H364="申請中","申","")))</f>
        <v/>
      </c>
    </row>
    <row r="365" customFormat="false" ht="13" hidden="false" customHeight="false" outlineLevel="0" collapsed="false">
      <c r="A365" s="155"/>
      <c r="B365" s="150"/>
      <c r="C365" s="150"/>
      <c r="D365" s="150"/>
      <c r="E365" s="150"/>
      <c r="F365" s="158"/>
      <c r="G365" s="150"/>
      <c r="H365" s="151"/>
      <c r="I365" s="158"/>
      <c r="J365" s="160"/>
      <c r="K365" s="161"/>
      <c r="L365" s="1" t="str">
        <f aca="false">IF(H365="２級","2",IF(H365="ジュニア","JR",IF(H365="申請中","申","")))</f>
        <v/>
      </c>
    </row>
    <row r="366" customFormat="false" ht="13" hidden="false" customHeight="false" outlineLevel="0" collapsed="false">
      <c r="A366" s="155"/>
      <c r="B366" s="150"/>
      <c r="C366" s="150"/>
      <c r="D366" s="150"/>
      <c r="E366" s="150"/>
      <c r="F366" s="158"/>
      <c r="G366" s="150"/>
      <c r="H366" s="151"/>
      <c r="I366" s="158"/>
      <c r="J366" s="160"/>
      <c r="K366" s="161"/>
      <c r="L366" s="1" t="str">
        <f aca="false">IF(H366="２級","2",IF(H366="ジュニア","JR",IF(H366="申請中","申","")))</f>
        <v/>
      </c>
    </row>
    <row r="367" customFormat="false" ht="13" hidden="false" customHeight="false" outlineLevel="0" collapsed="false">
      <c r="A367" s="155"/>
      <c r="B367" s="150"/>
      <c r="C367" s="150"/>
      <c r="D367" s="150"/>
      <c r="E367" s="150"/>
      <c r="F367" s="158"/>
      <c r="G367" s="150"/>
      <c r="H367" s="151"/>
      <c r="I367" s="158"/>
      <c r="J367" s="160"/>
      <c r="K367" s="161"/>
      <c r="L367" s="1" t="str">
        <f aca="false">IF(H367="２級","2",IF(H367="ジュニア","JR",IF(H367="申請中","申","")))</f>
        <v/>
      </c>
    </row>
    <row r="368" customFormat="false" ht="13" hidden="false" customHeight="false" outlineLevel="0" collapsed="false">
      <c r="A368" s="155"/>
      <c r="B368" s="150"/>
      <c r="C368" s="150"/>
      <c r="D368" s="150"/>
      <c r="E368" s="150"/>
      <c r="F368" s="158"/>
      <c r="G368" s="150"/>
      <c r="H368" s="151"/>
      <c r="I368" s="158"/>
      <c r="J368" s="160"/>
      <c r="K368" s="161"/>
      <c r="L368" s="1" t="str">
        <f aca="false">IF(H368="２級","2",IF(H368="ジュニア","JR",IF(H368="申請中","申","")))</f>
        <v/>
      </c>
    </row>
    <row r="369" customFormat="false" ht="13" hidden="false" customHeight="false" outlineLevel="0" collapsed="false">
      <c r="A369" s="155"/>
      <c r="B369" s="150"/>
      <c r="C369" s="150"/>
      <c r="D369" s="150"/>
      <c r="E369" s="150"/>
      <c r="F369" s="158"/>
      <c r="G369" s="150"/>
      <c r="H369" s="151"/>
      <c r="I369" s="158"/>
      <c r="J369" s="160"/>
      <c r="K369" s="161"/>
      <c r="L369" s="1" t="str">
        <f aca="false">IF(H369="２級","2",IF(H369="ジュニア","JR",IF(H369="申請中","申","")))</f>
        <v/>
      </c>
    </row>
    <row r="370" customFormat="false" ht="13" hidden="false" customHeight="false" outlineLevel="0" collapsed="false">
      <c r="A370" s="155"/>
      <c r="B370" s="150"/>
      <c r="C370" s="150"/>
      <c r="D370" s="150"/>
      <c r="E370" s="150"/>
      <c r="F370" s="158"/>
      <c r="G370" s="150"/>
      <c r="H370" s="151"/>
      <c r="I370" s="158"/>
      <c r="J370" s="160"/>
      <c r="K370" s="161"/>
      <c r="L370" s="1" t="str">
        <f aca="false">IF(H370="２級","2",IF(H370="ジュニア","JR",IF(H370="申請中","申","")))</f>
        <v/>
      </c>
    </row>
    <row r="371" customFormat="false" ht="13" hidden="false" customHeight="false" outlineLevel="0" collapsed="false">
      <c r="A371" s="155"/>
      <c r="B371" s="150"/>
      <c r="C371" s="150"/>
      <c r="D371" s="150"/>
      <c r="E371" s="150"/>
      <c r="F371" s="158"/>
      <c r="G371" s="150"/>
      <c r="H371" s="151"/>
      <c r="I371" s="158"/>
      <c r="J371" s="160"/>
      <c r="K371" s="161"/>
      <c r="L371" s="1" t="str">
        <f aca="false">IF(H371="２級","2",IF(H371="ジュニア","JR",IF(H371="申請中","申","")))</f>
        <v/>
      </c>
    </row>
    <row r="372" customFormat="false" ht="13" hidden="false" customHeight="false" outlineLevel="0" collapsed="false">
      <c r="A372" s="155"/>
      <c r="B372" s="150"/>
      <c r="C372" s="150"/>
      <c r="D372" s="150"/>
      <c r="E372" s="150"/>
      <c r="F372" s="158"/>
      <c r="G372" s="150"/>
      <c r="H372" s="151"/>
      <c r="I372" s="158"/>
      <c r="J372" s="160"/>
      <c r="K372" s="161"/>
      <c r="L372" s="1" t="str">
        <f aca="false">IF(H372="２級","2",IF(H372="ジュニア","JR",IF(H372="申請中","申","")))</f>
        <v/>
      </c>
    </row>
    <row r="373" customFormat="false" ht="13" hidden="false" customHeight="false" outlineLevel="0" collapsed="false">
      <c r="A373" s="155"/>
      <c r="B373" s="150"/>
      <c r="C373" s="150"/>
      <c r="D373" s="150"/>
      <c r="E373" s="150"/>
      <c r="F373" s="158"/>
      <c r="G373" s="150"/>
      <c r="H373" s="151"/>
      <c r="I373" s="158"/>
      <c r="J373" s="160"/>
      <c r="K373" s="161"/>
      <c r="L373" s="1" t="str">
        <f aca="false">IF(H373="２級","2",IF(H373="ジュニア","JR",IF(H373="申請中","申","")))</f>
        <v/>
      </c>
    </row>
    <row r="374" customFormat="false" ht="13" hidden="false" customHeight="false" outlineLevel="0" collapsed="false">
      <c r="A374" s="155"/>
      <c r="B374" s="150"/>
      <c r="C374" s="150"/>
      <c r="D374" s="150"/>
      <c r="E374" s="150"/>
      <c r="F374" s="158"/>
      <c r="G374" s="150"/>
      <c r="H374" s="151"/>
      <c r="I374" s="158"/>
      <c r="J374" s="160"/>
      <c r="K374" s="161"/>
      <c r="L374" s="1" t="str">
        <f aca="false">IF(H374="２級","2",IF(H374="ジュニア","JR",IF(H374="申請中","申","")))</f>
        <v/>
      </c>
    </row>
    <row r="375" customFormat="false" ht="13" hidden="false" customHeight="false" outlineLevel="0" collapsed="false">
      <c r="A375" s="155"/>
      <c r="B375" s="150"/>
      <c r="C375" s="150"/>
      <c r="D375" s="150"/>
      <c r="E375" s="150"/>
      <c r="F375" s="158"/>
      <c r="G375" s="150"/>
      <c r="H375" s="151"/>
      <c r="I375" s="158"/>
      <c r="J375" s="160"/>
      <c r="K375" s="161"/>
      <c r="L375" s="1" t="str">
        <f aca="false">IF(H375="２級","2",IF(H375="ジュニア","JR",IF(H375="申請中","申","")))</f>
        <v/>
      </c>
    </row>
    <row r="376" customFormat="false" ht="13" hidden="false" customHeight="false" outlineLevel="0" collapsed="false">
      <c r="A376" s="155"/>
      <c r="B376" s="150"/>
      <c r="C376" s="150"/>
      <c r="D376" s="150"/>
      <c r="E376" s="150"/>
      <c r="F376" s="158"/>
      <c r="G376" s="150"/>
      <c r="H376" s="151"/>
      <c r="I376" s="158"/>
      <c r="J376" s="160"/>
      <c r="K376" s="161"/>
      <c r="L376" s="1" t="str">
        <f aca="false">IF(H376="２級","2",IF(H376="ジュニア","JR",IF(H376="申請中","申","")))</f>
        <v/>
      </c>
    </row>
    <row r="377" customFormat="false" ht="13" hidden="false" customHeight="false" outlineLevel="0" collapsed="false">
      <c r="A377" s="155"/>
      <c r="B377" s="150"/>
      <c r="C377" s="150"/>
      <c r="D377" s="150"/>
      <c r="E377" s="150"/>
      <c r="F377" s="158"/>
      <c r="G377" s="150"/>
      <c r="H377" s="151"/>
      <c r="I377" s="158"/>
      <c r="J377" s="160"/>
      <c r="K377" s="161"/>
      <c r="L377" s="1" t="str">
        <f aca="false">IF(H377="２級","2",IF(H377="ジュニア","JR",IF(H377="申請中","申","")))</f>
        <v/>
      </c>
    </row>
    <row r="378" customFormat="false" ht="13" hidden="false" customHeight="false" outlineLevel="0" collapsed="false">
      <c r="A378" s="155"/>
      <c r="B378" s="150"/>
      <c r="C378" s="150"/>
      <c r="D378" s="150"/>
      <c r="E378" s="150"/>
      <c r="F378" s="158"/>
      <c r="G378" s="150"/>
      <c r="H378" s="151"/>
      <c r="I378" s="158"/>
      <c r="J378" s="160"/>
      <c r="K378" s="161"/>
      <c r="L378" s="1" t="str">
        <f aca="false">IF(H378="２級","2",IF(H378="ジュニア","JR",IF(H378="申請中","申","")))</f>
        <v/>
      </c>
    </row>
    <row r="379" customFormat="false" ht="13" hidden="false" customHeight="false" outlineLevel="0" collapsed="false">
      <c r="A379" s="155"/>
      <c r="B379" s="150"/>
      <c r="C379" s="150"/>
      <c r="D379" s="150"/>
      <c r="E379" s="150"/>
      <c r="F379" s="158"/>
      <c r="G379" s="150"/>
      <c r="H379" s="151"/>
      <c r="I379" s="158"/>
      <c r="J379" s="160"/>
      <c r="K379" s="161"/>
      <c r="L379" s="1" t="str">
        <f aca="false">IF(H379="２級","2",IF(H379="ジュニア","JR",IF(H379="申請中","申","")))</f>
        <v/>
      </c>
    </row>
    <row r="380" customFormat="false" ht="13" hidden="false" customHeight="false" outlineLevel="0" collapsed="false">
      <c r="A380" s="155"/>
      <c r="B380" s="150"/>
      <c r="C380" s="150"/>
      <c r="D380" s="150"/>
      <c r="E380" s="150"/>
      <c r="F380" s="158"/>
      <c r="G380" s="150"/>
      <c r="H380" s="151"/>
      <c r="I380" s="158"/>
      <c r="J380" s="160"/>
      <c r="K380" s="161"/>
      <c r="L380" s="1" t="str">
        <f aca="false">IF(H380="２級","2",IF(H380="ジュニア","JR",IF(H380="申請中","申","")))</f>
        <v/>
      </c>
    </row>
    <row r="381" customFormat="false" ht="13" hidden="false" customHeight="false" outlineLevel="0" collapsed="false">
      <c r="A381" s="155"/>
      <c r="B381" s="150"/>
      <c r="C381" s="150"/>
      <c r="D381" s="150"/>
      <c r="E381" s="150"/>
      <c r="F381" s="158"/>
      <c r="G381" s="150"/>
      <c r="H381" s="151"/>
      <c r="I381" s="158"/>
      <c r="J381" s="160"/>
      <c r="K381" s="161"/>
      <c r="L381" s="1" t="str">
        <f aca="false">IF(H381="２級","2",IF(H381="ジュニア","JR",IF(H381="申請中","申","")))</f>
        <v/>
      </c>
    </row>
    <row r="382" customFormat="false" ht="13" hidden="false" customHeight="false" outlineLevel="0" collapsed="false">
      <c r="A382" s="155"/>
      <c r="B382" s="150"/>
      <c r="C382" s="150"/>
      <c r="D382" s="150"/>
      <c r="E382" s="150"/>
      <c r="F382" s="158"/>
      <c r="G382" s="150"/>
      <c r="H382" s="151"/>
      <c r="I382" s="158"/>
      <c r="J382" s="160"/>
      <c r="K382" s="161"/>
      <c r="L382" s="1" t="str">
        <f aca="false">IF(H382="２級","2",IF(H382="ジュニア","JR",IF(H382="申請中","申","")))</f>
        <v/>
      </c>
    </row>
    <row r="383" customFormat="false" ht="13" hidden="false" customHeight="false" outlineLevel="0" collapsed="false">
      <c r="A383" s="155"/>
      <c r="B383" s="150"/>
      <c r="C383" s="150"/>
      <c r="D383" s="150"/>
      <c r="E383" s="150"/>
      <c r="F383" s="158"/>
      <c r="G383" s="150"/>
      <c r="H383" s="151"/>
      <c r="I383" s="158"/>
      <c r="J383" s="160"/>
      <c r="K383" s="161"/>
      <c r="L383" s="1" t="str">
        <f aca="false">IF(H383="２級","2",IF(H383="ジュニア","JR",IF(H383="申請中","申","")))</f>
        <v/>
      </c>
    </row>
    <row r="384" customFormat="false" ht="13" hidden="false" customHeight="false" outlineLevel="0" collapsed="false">
      <c r="A384" s="155"/>
      <c r="B384" s="150"/>
      <c r="C384" s="150"/>
      <c r="D384" s="150"/>
      <c r="E384" s="150"/>
      <c r="F384" s="158"/>
      <c r="G384" s="150"/>
      <c r="H384" s="151"/>
      <c r="I384" s="158"/>
      <c r="J384" s="160"/>
      <c r="K384" s="161"/>
      <c r="L384" s="1" t="str">
        <f aca="false">IF(H384="２級","2",IF(H384="ジュニア","JR",IF(H384="申請中","申","")))</f>
        <v/>
      </c>
    </row>
    <row r="385" customFormat="false" ht="13" hidden="false" customHeight="false" outlineLevel="0" collapsed="false">
      <c r="A385" s="155"/>
      <c r="B385" s="150"/>
      <c r="C385" s="150"/>
      <c r="D385" s="150"/>
      <c r="E385" s="150"/>
      <c r="F385" s="158"/>
      <c r="G385" s="150"/>
      <c r="H385" s="151"/>
      <c r="I385" s="158"/>
      <c r="J385" s="160"/>
      <c r="K385" s="161"/>
      <c r="L385" s="1" t="str">
        <f aca="false">IF(H385="２級","2",IF(H385="ジュニア","JR",IF(H385="申請中","申","")))</f>
        <v/>
      </c>
    </row>
    <row r="386" customFormat="false" ht="13" hidden="false" customHeight="false" outlineLevel="0" collapsed="false">
      <c r="A386" s="155"/>
      <c r="B386" s="150"/>
      <c r="C386" s="150"/>
      <c r="D386" s="150"/>
      <c r="E386" s="150"/>
      <c r="F386" s="158"/>
      <c r="G386" s="150"/>
      <c r="H386" s="151"/>
      <c r="I386" s="158"/>
      <c r="J386" s="160"/>
      <c r="K386" s="161"/>
      <c r="L386" s="1" t="str">
        <f aca="false">IF(H386="２級","2",IF(H386="ジュニア","JR",IF(H386="申請中","申","")))</f>
        <v/>
      </c>
    </row>
    <row r="387" customFormat="false" ht="13" hidden="false" customHeight="false" outlineLevel="0" collapsed="false">
      <c r="A387" s="155"/>
      <c r="B387" s="150"/>
      <c r="C387" s="150"/>
      <c r="D387" s="150"/>
      <c r="E387" s="150"/>
      <c r="F387" s="158"/>
      <c r="G387" s="150"/>
      <c r="H387" s="151"/>
      <c r="I387" s="158"/>
      <c r="J387" s="160"/>
      <c r="K387" s="161"/>
      <c r="L387" s="1" t="str">
        <f aca="false">IF(H387="２級","2",IF(H387="ジュニア","JR",IF(H387="申請中","申","")))</f>
        <v/>
      </c>
    </row>
    <row r="388" customFormat="false" ht="13" hidden="false" customHeight="false" outlineLevel="0" collapsed="false">
      <c r="A388" s="155"/>
      <c r="B388" s="150"/>
      <c r="C388" s="150"/>
      <c r="D388" s="150"/>
      <c r="E388" s="150"/>
      <c r="F388" s="158"/>
      <c r="G388" s="150"/>
      <c r="H388" s="151"/>
      <c r="I388" s="158"/>
      <c r="J388" s="160"/>
      <c r="K388" s="161"/>
      <c r="L388" s="1" t="str">
        <f aca="false">IF(H388="２級","2",IF(H388="ジュニア","JR",IF(H388="申請中","申","")))</f>
        <v/>
      </c>
    </row>
    <row r="389" customFormat="false" ht="13" hidden="false" customHeight="false" outlineLevel="0" collapsed="false">
      <c r="A389" s="155"/>
      <c r="B389" s="150"/>
      <c r="C389" s="150"/>
      <c r="D389" s="150"/>
      <c r="E389" s="150"/>
      <c r="F389" s="158"/>
      <c r="G389" s="150"/>
      <c r="H389" s="151"/>
      <c r="I389" s="158"/>
      <c r="J389" s="160"/>
      <c r="K389" s="161"/>
      <c r="L389" s="1" t="str">
        <f aca="false">IF(H389="２級","2",IF(H389="ジュニア","JR",IF(H389="申請中","申","")))</f>
        <v/>
      </c>
    </row>
    <row r="390" customFormat="false" ht="13" hidden="false" customHeight="false" outlineLevel="0" collapsed="false">
      <c r="A390" s="155"/>
      <c r="B390" s="150"/>
      <c r="C390" s="150"/>
      <c r="D390" s="150"/>
      <c r="E390" s="150"/>
      <c r="F390" s="158"/>
      <c r="G390" s="150"/>
      <c r="H390" s="151"/>
      <c r="I390" s="158"/>
      <c r="J390" s="160"/>
      <c r="K390" s="161"/>
      <c r="L390" s="1" t="str">
        <f aca="false">IF(H390="２級","2",IF(H390="ジュニア","JR",IF(H390="申請中","申","")))</f>
        <v/>
      </c>
    </row>
    <row r="391" customFormat="false" ht="13" hidden="false" customHeight="false" outlineLevel="0" collapsed="false">
      <c r="A391" s="155"/>
      <c r="B391" s="150"/>
      <c r="C391" s="150"/>
      <c r="D391" s="150"/>
      <c r="E391" s="150"/>
      <c r="F391" s="158"/>
      <c r="G391" s="150"/>
      <c r="H391" s="151"/>
      <c r="I391" s="158"/>
      <c r="J391" s="160"/>
      <c r="K391" s="161"/>
      <c r="L391" s="1" t="str">
        <f aca="false">IF(H391="２級","2",IF(H391="ジュニア","JR",IF(H391="申請中","申","")))</f>
        <v/>
      </c>
    </row>
    <row r="392" customFormat="false" ht="13" hidden="false" customHeight="false" outlineLevel="0" collapsed="false">
      <c r="A392" s="155"/>
      <c r="B392" s="150"/>
      <c r="C392" s="150"/>
      <c r="D392" s="150"/>
      <c r="E392" s="150"/>
      <c r="F392" s="158"/>
      <c r="G392" s="150"/>
      <c r="H392" s="151"/>
      <c r="I392" s="158"/>
      <c r="J392" s="160"/>
      <c r="K392" s="161"/>
      <c r="L392" s="1" t="str">
        <f aca="false">IF(H392="２級","2",IF(H392="ジュニア","JR",IF(H392="申請中","申","")))</f>
        <v/>
      </c>
    </row>
    <row r="393" customFormat="false" ht="13" hidden="false" customHeight="false" outlineLevel="0" collapsed="false">
      <c r="A393" s="155"/>
      <c r="B393" s="150"/>
      <c r="C393" s="150"/>
      <c r="D393" s="150"/>
      <c r="E393" s="150"/>
      <c r="F393" s="158"/>
      <c r="G393" s="150"/>
      <c r="H393" s="151"/>
      <c r="I393" s="158"/>
      <c r="J393" s="160"/>
      <c r="K393" s="161"/>
      <c r="L393" s="1" t="str">
        <f aca="false">IF(H393="２級","2",IF(H393="ジュニア","JR",IF(H393="申請中","申","")))</f>
        <v/>
      </c>
    </row>
    <row r="394" customFormat="false" ht="13" hidden="false" customHeight="false" outlineLevel="0" collapsed="false">
      <c r="A394" s="155"/>
      <c r="B394" s="150"/>
      <c r="C394" s="150"/>
      <c r="D394" s="150"/>
      <c r="E394" s="150"/>
      <c r="F394" s="158"/>
      <c r="G394" s="150"/>
      <c r="H394" s="151"/>
      <c r="I394" s="158"/>
      <c r="J394" s="160"/>
      <c r="K394" s="161"/>
      <c r="L394" s="1" t="str">
        <f aca="false">IF(H394="２級","2",IF(H394="ジュニア","JR",IF(H394="申請中","申","")))</f>
        <v/>
      </c>
    </row>
    <row r="395" customFormat="false" ht="13" hidden="false" customHeight="false" outlineLevel="0" collapsed="false">
      <c r="A395" s="155"/>
      <c r="B395" s="150"/>
      <c r="C395" s="150"/>
      <c r="D395" s="150"/>
      <c r="E395" s="150"/>
      <c r="F395" s="158"/>
      <c r="G395" s="150"/>
      <c r="H395" s="151"/>
      <c r="I395" s="158"/>
      <c r="J395" s="160"/>
      <c r="K395" s="161"/>
      <c r="L395" s="1" t="str">
        <f aca="false">IF(H395="２級","2",IF(H395="ジュニア","JR",IF(H395="申請中","申","")))</f>
        <v/>
      </c>
    </row>
    <row r="396" customFormat="false" ht="13" hidden="false" customHeight="false" outlineLevel="0" collapsed="false">
      <c r="A396" s="155"/>
      <c r="B396" s="150"/>
      <c r="C396" s="150"/>
      <c r="D396" s="150"/>
      <c r="E396" s="150"/>
      <c r="F396" s="158"/>
      <c r="G396" s="150"/>
      <c r="H396" s="151"/>
      <c r="I396" s="158"/>
      <c r="J396" s="160"/>
      <c r="K396" s="161"/>
      <c r="L396" s="1" t="str">
        <f aca="false">IF(H396="２級","2",IF(H396="ジュニア","JR",IF(H396="申請中","申","")))</f>
        <v/>
      </c>
    </row>
    <row r="397" customFormat="false" ht="13" hidden="false" customHeight="false" outlineLevel="0" collapsed="false">
      <c r="A397" s="155"/>
      <c r="B397" s="150"/>
      <c r="C397" s="150"/>
      <c r="D397" s="150"/>
      <c r="E397" s="150"/>
      <c r="F397" s="158"/>
      <c r="G397" s="150"/>
      <c r="H397" s="151"/>
      <c r="I397" s="158"/>
      <c r="J397" s="160"/>
      <c r="K397" s="161"/>
      <c r="L397" s="1" t="str">
        <f aca="false">IF(H397="２級","2",IF(H397="ジュニア","JR",IF(H397="申請中","申","")))</f>
        <v/>
      </c>
    </row>
    <row r="398" customFormat="false" ht="13" hidden="false" customHeight="false" outlineLevel="0" collapsed="false">
      <c r="A398" s="155"/>
      <c r="B398" s="150"/>
      <c r="C398" s="150"/>
      <c r="D398" s="150"/>
      <c r="E398" s="150"/>
      <c r="F398" s="158"/>
      <c r="G398" s="150"/>
      <c r="H398" s="151"/>
      <c r="I398" s="158"/>
      <c r="J398" s="160"/>
      <c r="K398" s="161"/>
      <c r="L398" s="1" t="str">
        <f aca="false">IF(H398="２級","2",IF(H398="ジュニア","JR",IF(H398="申請中","申","")))</f>
        <v/>
      </c>
    </row>
    <row r="399" customFormat="false" ht="13" hidden="false" customHeight="false" outlineLevel="0" collapsed="false">
      <c r="A399" s="155"/>
      <c r="B399" s="150"/>
      <c r="C399" s="150"/>
      <c r="D399" s="150"/>
      <c r="E399" s="150"/>
      <c r="F399" s="158"/>
      <c r="G399" s="150"/>
      <c r="H399" s="151"/>
      <c r="I399" s="158"/>
      <c r="J399" s="160"/>
      <c r="K399" s="161"/>
      <c r="L399" s="1" t="str">
        <f aca="false">IF(H399="２級","2",IF(H399="ジュニア","JR",IF(H399="申請中","申","")))</f>
        <v/>
      </c>
    </row>
    <row r="400" customFormat="false" ht="13" hidden="false" customHeight="false" outlineLevel="0" collapsed="false">
      <c r="A400" s="155"/>
      <c r="B400" s="150"/>
      <c r="C400" s="150"/>
      <c r="D400" s="150"/>
      <c r="E400" s="150"/>
      <c r="F400" s="158"/>
      <c r="G400" s="150"/>
      <c r="H400" s="151"/>
      <c r="I400" s="158"/>
      <c r="J400" s="160"/>
      <c r="K400" s="161"/>
      <c r="L400" s="1" t="str">
        <f aca="false">IF(H400="２級","2",IF(H400="ジュニア","JR",IF(H400="申請中","申","")))</f>
        <v/>
      </c>
    </row>
    <row r="401" customFormat="false" ht="13" hidden="false" customHeight="false" outlineLevel="0" collapsed="false">
      <c r="A401" s="155"/>
      <c r="B401" s="150"/>
      <c r="C401" s="150"/>
      <c r="D401" s="150"/>
      <c r="E401" s="150"/>
      <c r="F401" s="158"/>
      <c r="G401" s="150"/>
      <c r="H401" s="151"/>
      <c r="I401" s="158"/>
      <c r="J401" s="160"/>
      <c r="K401" s="161"/>
      <c r="L401" s="1" t="str">
        <f aca="false">IF(H401="２級","2",IF(H401="ジュニア","JR",IF(H401="申請中","申","")))</f>
        <v/>
      </c>
    </row>
    <row r="402" customFormat="false" ht="13" hidden="false" customHeight="false" outlineLevel="0" collapsed="false">
      <c r="A402" s="155"/>
      <c r="B402" s="150"/>
      <c r="C402" s="150"/>
      <c r="D402" s="150"/>
      <c r="E402" s="150"/>
      <c r="F402" s="158"/>
      <c r="G402" s="150"/>
      <c r="H402" s="151"/>
      <c r="I402" s="158"/>
      <c r="J402" s="160"/>
      <c r="K402" s="161"/>
      <c r="L402" s="1" t="str">
        <f aca="false">IF(H402="２級","2",IF(H402="ジュニア","JR",IF(H402="申請中","申","")))</f>
        <v/>
      </c>
    </row>
    <row r="403" customFormat="false" ht="13" hidden="false" customHeight="false" outlineLevel="0" collapsed="false">
      <c r="A403" s="155"/>
      <c r="B403" s="150"/>
      <c r="C403" s="150"/>
      <c r="D403" s="150"/>
      <c r="E403" s="150"/>
      <c r="F403" s="158"/>
      <c r="G403" s="150"/>
      <c r="H403" s="151"/>
      <c r="I403" s="158"/>
      <c r="J403" s="160"/>
      <c r="K403" s="161"/>
      <c r="L403" s="1" t="str">
        <f aca="false">IF(H403="２級","2",IF(H403="ジュニア","JR",IF(H403="申請中","申","")))</f>
        <v/>
      </c>
    </row>
    <row r="404" customFormat="false" ht="13" hidden="false" customHeight="false" outlineLevel="0" collapsed="false">
      <c r="A404" s="155"/>
      <c r="B404" s="150"/>
      <c r="C404" s="150"/>
      <c r="D404" s="150"/>
      <c r="E404" s="150"/>
      <c r="F404" s="158"/>
      <c r="G404" s="150"/>
      <c r="H404" s="151"/>
      <c r="I404" s="158"/>
      <c r="J404" s="160"/>
      <c r="K404" s="161"/>
      <c r="L404" s="1" t="str">
        <f aca="false">IF(H404="２級","2",IF(H404="ジュニア","JR",IF(H404="申請中","申","")))</f>
        <v/>
      </c>
    </row>
    <row r="405" customFormat="false" ht="13" hidden="false" customHeight="false" outlineLevel="0" collapsed="false">
      <c r="A405" s="155"/>
      <c r="B405" s="150"/>
      <c r="C405" s="150"/>
      <c r="D405" s="150"/>
      <c r="E405" s="150"/>
      <c r="F405" s="158"/>
      <c r="G405" s="150"/>
      <c r="H405" s="151"/>
      <c r="I405" s="158"/>
      <c r="J405" s="160"/>
      <c r="K405" s="161"/>
      <c r="L405" s="1" t="str">
        <f aca="false">IF(H405="２級","2",IF(H405="ジュニア","JR",IF(H405="申請中","申","")))</f>
        <v/>
      </c>
    </row>
    <row r="406" customFormat="false" ht="13" hidden="false" customHeight="false" outlineLevel="0" collapsed="false">
      <c r="A406" s="155"/>
      <c r="B406" s="150"/>
      <c r="C406" s="150"/>
      <c r="D406" s="150"/>
      <c r="E406" s="150"/>
      <c r="F406" s="158"/>
      <c r="G406" s="150"/>
      <c r="H406" s="151"/>
      <c r="I406" s="158"/>
      <c r="J406" s="160"/>
      <c r="K406" s="161"/>
      <c r="L406" s="1" t="str">
        <f aca="false">IF(H406="２級","2",IF(H406="ジュニア","JR",IF(H406="申請中","申","")))</f>
        <v/>
      </c>
    </row>
    <row r="407" customFormat="false" ht="13" hidden="false" customHeight="false" outlineLevel="0" collapsed="false">
      <c r="A407" s="155"/>
      <c r="B407" s="150"/>
      <c r="C407" s="150"/>
      <c r="D407" s="150"/>
      <c r="E407" s="150"/>
      <c r="F407" s="158"/>
      <c r="G407" s="150"/>
      <c r="H407" s="151"/>
      <c r="I407" s="158"/>
      <c r="J407" s="160"/>
      <c r="K407" s="161"/>
      <c r="L407" s="1" t="str">
        <f aca="false">IF(H407="２級","2",IF(H407="ジュニア","JR",IF(H407="申請中","申","")))</f>
        <v/>
      </c>
    </row>
    <row r="408" customFormat="false" ht="13" hidden="false" customHeight="false" outlineLevel="0" collapsed="false">
      <c r="A408" s="155"/>
      <c r="B408" s="150"/>
      <c r="C408" s="150"/>
      <c r="D408" s="150"/>
      <c r="E408" s="150"/>
      <c r="F408" s="158"/>
      <c r="G408" s="150"/>
      <c r="H408" s="151"/>
      <c r="I408" s="158"/>
      <c r="J408" s="160"/>
      <c r="K408" s="161"/>
      <c r="L408" s="1" t="str">
        <f aca="false">IF(H408="２級","2",IF(H408="ジュニア","JR",IF(H408="申請中","申","")))</f>
        <v/>
      </c>
    </row>
    <row r="409" customFormat="false" ht="13" hidden="false" customHeight="false" outlineLevel="0" collapsed="false">
      <c r="A409" s="155"/>
      <c r="B409" s="150"/>
      <c r="C409" s="150"/>
      <c r="D409" s="150"/>
      <c r="E409" s="150"/>
      <c r="F409" s="158"/>
      <c r="G409" s="150"/>
      <c r="H409" s="151"/>
      <c r="I409" s="158"/>
      <c r="J409" s="160"/>
      <c r="K409" s="161"/>
      <c r="L409" s="1" t="str">
        <f aca="false">IF(H409="２級","2",IF(H409="ジュニア","JR",IF(H409="申請中","申","")))</f>
        <v/>
      </c>
    </row>
    <row r="410" customFormat="false" ht="13" hidden="false" customHeight="false" outlineLevel="0" collapsed="false">
      <c r="A410" s="155"/>
      <c r="B410" s="150"/>
      <c r="C410" s="150"/>
      <c r="D410" s="150"/>
      <c r="E410" s="150"/>
      <c r="F410" s="158"/>
      <c r="G410" s="150"/>
      <c r="H410" s="151"/>
      <c r="I410" s="158"/>
      <c r="J410" s="160"/>
      <c r="K410" s="161"/>
      <c r="L410" s="1" t="str">
        <f aca="false">IF(H410="２級","2",IF(H410="ジュニア","JR",IF(H410="申請中","申","")))</f>
        <v/>
      </c>
    </row>
    <row r="411" customFormat="false" ht="13" hidden="false" customHeight="false" outlineLevel="0" collapsed="false">
      <c r="A411" s="155"/>
      <c r="B411" s="150"/>
      <c r="C411" s="150"/>
      <c r="D411" s="150"/>
      <c r="E411" s="150"/>
      <c r="F411" s="158"/>
      <c r="G411" s="150"/>
      <c r="H411" s="151"/>
      <c r="I411" s="158"/>
      <c r="J411" s="160"/>
      <c r="K411" s="161"/>
      <c r="L411" s="1" t="str">
        <f aca="false">IF(H411="２級","2",IF(H411="ジュニア","JR",IF(H411="申請中","申","")))</f>
        <v/>
      </c>
    </row>
    <row r="412" customFormat="false" ht="13" hidden="false" customHeight="false" outlineLevel="0" collapsed="false">
      <c r="A412" s="155"/>
      <c r="B412" s="150"/>
      <c r="C412" s="150"/>
      <c r="D412" s="150"/>
      <c r="E412" s="150"/>
      <c r="F412" s="158"/>
      <c r="G412" s="150"/>
      <c r="H412" s="151"/>
      <c r="I412" s="158"/>
      <c r="J412" s="160"/>
      <c r="K412" s="161"/>
      <c r="L412" s="1" t="str">
        <f aca="false">IF(H412="２級","2",IF(H412="ジュニア","JR",IF(H412="申請中","申","")))</f>
        <v/>
      </c>
    </row>
    <row r="413" customFormat="false" ht="13" hidden="false" customHeight="false" outlineLevel="0" collapsed="false">
      <c r="A413" s="155"/>
      <c r="B413" s="150"/>
      <c r="C413" s="150"/>
      <c r="D413" s="150"/>
      <c r="E413" s="150"/>
      <c r="F413" s="158"/>
      <c r="G413" s="150"/>
      <c r="H413" s="151"/>
      <c r="I413" s="158"/>
      <c r="J413" s="160"/>
      <c r="K413" s="161"/>
      <c r="L413" s="1" t="str">
        <f aca="false">IF(H413="２級","2",IF(H413="ジュニア","JR",IF(H413="申請中","申","")))</f>
        <v/>
      </c>
    </row>
    <row r="414" customFormat="false" ht="13" hidden="false" customHeight="false" outlineLevel="0" collapsed="false">
      <c r="A414" s="155"/>
      <c r="B414" s="150"/>
      <c r="C414" s="150"/>
      <c r="D414" s="150"/>
      <c r="E414" s="150"/>
      <c r="F414" s="158"/>
      <c r="G414" s="150"/>
      <c r="H414" s="151"/>
      <c r="I414" s="158"/>
      <c r="J414" s="160"/>
      <c r="K414" s="161"/>
      <c r="L414" s="1" t="str">
        <f aca="false">IF(H414="２級","2",IF(H414="ジュニア","JR",IF(H414="申請中","申","")))</f>
        <v/>
      </c>
    </row>
    <row r="415" customFormat="false" ht="13" hidden="false" customHeight="false" outlineLevel="0" collapsed="false">
      <c r="A415" s="155"/>
      <c r="B415" s="150"/>
      <c r="C415" s="150"/>
      <c r="D415" s="150"/>
      <c r="E415" s="150"/>
      <c r="F415" s="158"/>
      <c r="G415" s="150"/>
      <c r="H415" s="151"/>
      <c r="I415" s="158"/>
      <c r="J415" s="160"/>
      <c r="K415" s="161"/>
      <c r="L415" s="1" t="str">
        <f aca="false">IF(H415="２級","2",IF(H415="ジュニア","JR",IF(H415="申請中","申","")))</f>
        <v/>
      </c>
    </row>
    <row r="416" customFormat="false" ht="13" hidden="false" customHeight="false" outlineLevel="0" collapsed="false">
      <c r="A416" s="155"/>
      <c r="B416" s="150"/>
      <c r="C416" s="150"/>
      <c r="D416" s="150"/>
      <c r="E416" s="150"/>
      <c r="F416" s="158"/>
      <c r="G416" s="150"/>
      <c r="H416" s="151"/>
      <c r="I416" s="158"/>
      <c r="J416" s="160"/>
      <c r="K416" s="161"/>
      <c r="L416" s="1" t="str">
        <f aca="false">IF(H416="２級","2",IF(H416="ジュニア","JR",IF(H416="申請中","申","")))</f>
        <v/>
      </c>
    </row>
    <row r="417" customFormat="false" ht="13" hidden="false" customHeight="false" outlineLevel="0" collapsed="false">
      <c r="A417" s="155"/>
      <c r="B417" s="150"/>
      <c r="C417" s="150"/>
      <c r="D417" s="150"/>
      <c r="E417" s="150"/>
      <c r="F417" s="158"/>
      <c r="G417" s="150"/>
      <c r="H417" s="151"/>
      <c r="I417" s="158"/>
      <c r="J417" s="160"/>
      <c r="K417" s="161"/>
      <c r="L417" s="1" t="str">
        <f aca="false">IF(H417="２級","2",IF(H417="ジュニア","JR",IF(H417="申請中","申","")))</f>
        <v/>
      </c>
    </row>
    <row r="418" customFormat="false" ht="13" hidden="false" customHeight="false" outlineLevel="0" collapsed="false">
      <c r="A418" s="155"/>
      <c r="B418" s="150"/>
      <c r="C418" s="150"/>
      <c r="D418" s="150"/>
      <c r="E418" s="150"/>
      <c r="F418" s="158"/>
      <c r="G418" s="150"/>
      <c r="H418" s="151"/>
      <c r="I418" s="158"/>
      <c r="J418" s="160"/>
      <c r="K418" s="161"/>
      <c r="L418" s="1" t="str">
        <f aca="false">IF(H418="２級","2",IF(H418="ジュニア","JR",IF(H418="申請中","申","")))</f>
        <v/>
      </c>
    </row>
    <row r="419" customFormat="false" ht="13" hidden="false" customHeight="false" outlineLevel="0" collapsed="false">
      <c r="A419" s="155"/>
      <c r="B419" s="150"/>
      <c r="C419" s="150"/>
      <c r="D419" s="150"/>
      <c r="E419" s="150"/>
      <c r="F419" s="158"/>
      <c r="G419" s="150"/>
      <c r="H419" s="151"/>
      <c r="I419" s="158"/>
      <c r="J419" s="160"/>
      <c r="K419" s="161"/>
      <c r="L419" s="1" t="str">
        <f aca="false">IF(H419="２級","2",IF(H419="ジュニア","JR",IF(H419="申請中","申","")))</f>
        <v/>
      </c>
    </row>
    <row r="420" customFormat="false" ht="13" hidden="false" customHeight="false" outlineLevel="0" collapsed="false">
      <c r="A420" s="155"/>
      <c r="B420" s="150"/>
      <c r="C420" s="150"/>
      <c r="D420" s="150"/>
      <c r="E420" s="150"/>
      <c r="F420" s="158"/>
      <c r="G420" s="150"/>
      <c r="H420" s="151"/>
      <c r="I420" s="158"/>
      <c r="J420" s="160"/>
      <c r="K420" s="161"/>
      <c r="L420" s="1" t="str">
        <f aca="false">IF(H420="２級","2",IF(H420="ジュニア","JR",IF(H420="申請中","申","")))</f>
        <v/>
      </c>
    </row>
    <row r="421" customFormat="false" ht="13" hidden="false" customHeight="false" outlineLevel="0" collapsed="false">
      <c r="A421" s="155"/>
      <c r="B421" s="150"/>
      <c r="C421" s="150"/>
      <c r="D421" s="150"/>
      <c r="E421" s="150"/>
      <c r="F421" s="158"/>
      <c r="G421" s="150"/>
      <c r="H421" s="151"/>
      <c r="I421" s="158"/>
      <c r="J421" s="160"/>
      <c r="K421" s="161"/>
      <c r="L421" s="1" t="str">
        <f aca="false">IF(H421="２級","2",IF(H421="ジュニア","JR",IF(H421="申請中","申","")))</f>
        <v/>
      </c>
    </row>
    <row r="422" customFormat="false" ht="13" hidden="false" customHeight="false" outlineLevel="0" collapsed="false">
      <c r="A422" s="155"/>
      <c r="B422" s="150"/>
      <c r="C422" s="150"/>
      <c r="D422" s="150"/>
      <c r="E422" s="150"/>
      <c r="F422" s="158"/>
      <c r="G422" s="150"/>
      <c r="H422" s="151"/>
      <c r="I422" s="158"/>
      <c r="J422" s="160"/>
      <c r="K422" s="161"/>
      <c r="L422" s="1" t="str">
        <f aca="false">IF(H422="２級","2",IF(H422="ジュニア","JR",IF(H422="申請中","申","")))</f>
        <v/>
      </c>
    </row>
    <row r="423" customFormat="false" ht="13" hidden="false" customHeight="false" outlineLevel="0" collapsed="false">
      <c r="A423" s="155"/>
      <c r="B423" s="150"/>
      <c r="C423" s="150"/>
      <c r="D423" s="150"/>
      <c r="E423" s="150"/>
      <c r="F423" s="158"/>
      <c r="G423" s="150"/>
      <c r="H423" s="151"/>
      <c r="I423" s="158"/>
      <c r="J423" s="160"/>
      <c r="K423" s="161"/>
      <c r="L423" s="1" t="str">
        <f aca="false">IF(H423="２級","2",IF(H423="ジュニア","JR",IF(H423="申請中","申","")))</f>
        <v/>
      </c>
    </row>
    <row r="424" customFormat="false" ht="13" hidden="false" customHeight="false" outlineLevel="0" collapsed="false">
      <c r="A424" s="155"/>
      <c r="B424" s="150"/>
      <c r="C424" s="150"/>
      <c r="D424" s="150"/>
      <c r="E424" s="150"/>
      <c r="F424" s="158"/>
      <c r="G424" s="150"/>
      <c r="H424" s="151"/>
      <c r="I424" s="158"/>
      <c r="J424" s="160"/>
      <c r="K424" s="161"/>
      <c r="L424" s="1" t="str">
        <f aca="false">IF(H424="２級","2",IF(H424="ジュニア","JR",IF(H424="申請中","申","")))</f>
        <v/>
      </c>
    </row>
    <row r="425" customFormat="false" ht="13" hidden="false" customHeight="false" outlineLevel="0" collapsed="false">
      <c r="A425" s="155"/>
      <c r="B425" s="150"/>
      <c r="C425" s="150"/>
      <c r="D425" s="150"/>
      <c r="E425" s="150"/>
      <c r="F425" s="158"/>
      <c r="G425" s="150"/>
      <c r="H425" s="151"/>
      <c r="I425" s="158"/>
      <c r="J425" s="160"/>
      <c r="K425" s="161"/>
      <c r="L425" s="1" t="str">
        <f aca="false">IF(H425="２級","2",IF(H425="ジュニア","JR",IF(H425="申請中","申","")))</f>
        <v/>
      </c>
    </row>
    <row r="426" customFormat="false" ht="13" hidden="false" customHeight="false" outlineLevel="0" collapsed="false">
      <c r="A426" s="155"/>
      <c r="B426" s="150"/>
      <c r="C426" s="150"/>
      <c r="D426" s="150"/>
      <c r="E426" s="150"/>
      <c r="F426" s="158"/>
      <c r="G426" s="150"/>
      <c r="H426" s="151"/>
      <c r="I426" s="158"/>
      <c r="J426" s="160"/>
      <c r="K426" s="161"/>
      <c r="L426" s="1" t="str">
        <f aca="false">IF(H426="２級","2",IF(H426="ジュニア","JR",IF(H426="申請中","申","")))</f>
        <v/>
      </c>
    </row>
    <row r="427" customFormat="false" ht="13" hidden="false" customHeight="false" outlineLevel="0" collapsed="false">
      <c r="A427" s="155"/>
      <c r="B427" s="150"/>
      <c r="C427" s="150"/>
      <c r="D427" s="150"/>
      <c r="E427" s="150"/>
      <c r="F427" s="158"/>
      <c r="G427" s="150"/>
      <c r="H427" s="151"/>
      <c r="I427" s="158"/>
      <c r="J427" s="160"/>
      <c r="K427" s="161"/>
      <c r="L427" s="1" t="str">
        <f aca="false">IF(H427="２級","2",IF(H427="ジュニア","JR",IF(H427="申請中","申","")))</f>
        <v/>
      </c>
    </row>
    <row r="428" customFormat="false" ht="13" hidden="false" customHeight="false" outlineLevel="0" collapsed="false">
      <c r="A428" s="155"/>
      <c r="B428" s="150"/>
      <c r="C428" s="150"/>
      <c r="D428" s="150"/>
      <c r="E428" s="150"/>
      <c r="F428" s="158"/>
      <c r="G428" s="150"/>
      <c r="H428" s="151"/>
      <c r="I428" s="158"/>
      <c r="J428" s="160"/>
      <c r="K428" s="161"/>
      <c r="L428" s="1" t="str">
        <f aca="false">IF(H428="２級","2",IF(H428="ジュニア","JR",IF(H428="申請中","申","")))</f>
        <v/>
      </c>
    </row>
    <row r="429" customFormat="false" ht="13" hidden="false" customHeight="false" outlineLevel="0" collapsed="false">
      <c r="A429" s="155"/>
      <c r="B429" s="150"/>
      <c r="C429" s="150"/>
      <c r="D429" s="150"/>
      <c r="E429" s="150"/>
      <c r="F429" s="158"/>
      <c r="G429" s="150"/>
      <c r="H429" s="151"/>
      <c r="I429" s="158"/>
      <c r="J429" s="160"/>
      <c r="K429" s="161"/>
      <c r="L429" s="1" t="str">
        <f aca="false">IF(H429="２級","2",IF(H429="ジュニア","JR",IF(H429="申請中","申","")))</f>
        <v/>
      </c>
    </row>
    <row r="430" customFormat="false" ht="13" hidden="false" customHeight="false" outlineLevel="0" collapsed="false">
      <c r="A430" s="155"/>
      <c r="B430" s="150"/>
      <c r="C430" s="150"/>
      <c r="D430" s="150"/>
      <c r="E430" s="150"/>
      <c r="F430" s="158"/>
      <c r="G430" s="150"/>
      <c r="H430" s="151"/>
      <c r="I430" s="158"/>
      <c r="J430" s="160"/>
      <c r="K430" s="161"/>
      <c r="L430" s="1" t="str">
        <f aca="false">IF(H430="２級","2",IF(H430="ジュニア","JR",IF(H430="申請中","申","")))</f>
        <v/>
      </c>
    </row>
    <row r="431" customFormat="false" ht="13" hidden="false" customHeight="false" outlineLevel="0" collapsed="false">
      <c r="A431" s="155"/>
      <c r="B431" s="150"/>
      <c r="C431" s="150"/>
      <c r="D431" s="150"/>
      <c r="E431" s="150"/>
      <c r="F431" s="158"/>
      <c r="G431" s="150"/>
      <c r="H431" s="151"/>
      <c r="I431" s="158"/>
      <c r="J431" s="160"/>
      <c r="K431" s="161"/>
      <c r="L431" s="1" t="str">
        <f aca="false">IF(H431="２級","2",IF(H431="ジュニア","JR",IF(H431="申請中","申","")))</f>
        <v/>
      </c>
    </row>
    <row r="432" customFormat="false" ht="13" hidden="false" customHeight="false" outlineLevel="0" collapsed="false">
      <c r="A432" s="155"/>
      <c r="B432" s="150"/>
      <c r="C432" s="150"/>
      <c r="D432" s="150"/>
      <c r="E432" s="150"/>
      <c r="F432" s="158"/>
      <c r="G432" s="150"/>
      <c r="H432" s="151"/>
      <c r="I432" s="158"/>
      <c r="J432" s="160"/>
      <c r="K432" s="161"/>
      <c r="L432" s="1" t="str">
        <f aca="false">IF(H432="２級","2",IF(H432="ジュニア","JR",IF(H432="申請中","申","")))</f>
        <v/>
      </c>
    </row>
    <row r="433" customFormat="false" ht="13" hidden="false" customHeight="false" outlineLevel="0" collapsed="false">
      <c r="A433" s="155"/>
      <c r="B433" s="150"/>
      <c r="C433" s="150"/>
      <c r="D433" s="150"/>
      <c r="E433" s="150"/>
      <c r="F433" s="158"/>
      <c r="G433" s="150"/>
      <c r="H433" s="151"/>
      <c r="I433" s="158"/>
      <c r="J433" s="160"/>
      <c r="K433" s="161"/>
      <c r="L433" s="1" t="str">
        <f aca="false">IF(H433="２級","2",IF(H433="ジュニア","JR",IF(H433="申請中","申","")))</f>
        <v/>
      </c>
    </row>
    <row r="434" customFormat="false" ht="13" hidden="false" customHeight="false" outlineLevel="0" collapsed="false">
      <c r="A434" s="155"/>
      <c r="B434" s="150"/>
      <c r="C434" s="150"/>
      <c r="D434" s="150"/>
      <c r="E434" s="150"/>
      <c r="F434" s="158"/>
      <c r="G434" s="150"/>
      <c r="H434" s="151"/>
      <c r="I434" s="158"/>
      <c r="J434" s="160"/>
      <c r="K434" s="161"/>
      <c r="L434" s="1" t="str">
        <f aca="false">IF(H434="２級","2",IF(H434="ジュニア","JR",IF(H434="申請中","申","")))</f>
        <v/>
      </c>
    </row>
    <row r="435" customFormat="false" ht="13" hidden="false" customHeight="false" outlineLevel="0" collapsed="false">
      <c r="A435" s="155"/>
      <c r="B435" s="150"/>
      <c r="C435" s="150"/>
      <c r="D435" s="150"/>
      <c r="E435" s="150"/>
      <c r="F435" s="158"/>
      <c r="G435" s="150"/>
      <c r="H435" s="151"/>
      <c r="I435" s="158"/>
      <c r="J435" s="160"/>
      <c r="K435" s="161"/>
      <c r="L435" s="1" t="str">
        <f aca="false">IF(H435="２級","2",IF(H435="ジュニア","JR",IF(H435="申請中","申","")))</f>
        <v/>
      </c>
    </row>
    <row r="436" customFormat="false" ht="13" hidden="false" customHeight="false" outlineLevel="0" collapsed="false">
      <c r="A436" s="155"/>
      <c r="B436" s="150"/>
      <c r="C436" s="150"/>
      <c r="D436" s="150"/>
      <c r="E436" s="150"/>
      <c r="F436" s="158"/>
      <c r="G436" s="150"/>
      <c r="H436" s="151"/>
      <c r="I436" s="158"/>
      <c r="J436" s="160"/>
      <c r="K436" s="161"/>
      <c r="L436" s="1" t="str">
        <f aca="false">IF(H436="２級","2",IF(H436="ジュニア","JR",IF(H436="申請中","申","")))</f>
        <v/>
      </c>
    </row>
    <row r="437" customFormat="false" ht="13" hidden="false" customHeight="false" outlineLevel="0" collapsed="false">
      <c r="A437" s="155"/>
      <c r="B437" s="150"/>
      <c r="C437" s="150"/>
      <c r="D437" s="150"/>
      <c r="E437" s="150"/>
      <c r="F437" s="158"/>
      <c r="G437" s="150"/>
      <c r="H437" s="151"/>
      <c r="I437" s="158"/>
      <c r="J437" s="160"/>
      <c r="K437" s="161"/>
      <c r="L437" s="1" t="str">
        <f aca="false">IF(H437="２級","2",IF(H437="ジュニア","JR",IF(H437="申請中","申","")))</f>
        <v/>
      </c>
    </row>
    <row r="438" customFormat="false" ht="13" hidden="false" customHeight="false" outlineLevel="0" collapsed="false">
      <c r="A438" s="155"/>
      <c r="B438" s="150"/>
      <c r="C438" s="150"/>
      <c r="D438" s="150"/>
      <c r="E438" s="150"/>
      <c r="F438" s="158"/>
      <c r="G438" s="150"/>
      <c r="H438" s="151"/>
      <c r="I438" s="158"/>
      <c r="J438" s="160"/>
      <c r="K438" s="161"/>
      <c r="L438" s="1" t="str">
        <f aca="false">IF(H438="２級","2",IF(H438="ジュニア","JR",IF(H438="申請中","申","")))</f>
        <v/>
      </c>
    </row>
    <row r="439" customFormat="false" ht="13" hidden="false" customHeight="false" outlineLevel="0" collapsed="false">
      <c r="A439" s="155"/>
      <c r="B439" s="150"/>
      <c r="C439" s="150"/>
      <c r="D439" s="150"/>
      <c r="E439" s="150"/>
      <c r="F439" s="158"/>
      <c r="G439" s="150"/>
      <c r="H439" s="151"/>
      <c r="I439" s="158"/>
      <c r="J439" s="160"/>
      <c r="K439" s="161"/>
      <c r="L439" s="1" t="str">
        <f aca="false">IF(H439="２級","2",IF(H439="ジュニア","JR",IF(H439="申請中","申","")))</f>
        <v/>
      </c>
    </row>
    <row r="440" customFormat="false" ht="13" hidden="false" customHeight="false" outlineLevel="0" collapsed="false">
      <c r="A440" s="155"/>
      <c r="B440" s="150"/>
      <c r="C440" s="150"/>
      <c r="D440" s="150"/>
      <c r="E440" s="150"/>
      <c r="F440" s="158"/>
      <c r="G440" s="150"/>
      <c r="H440" s="151"/>
      <c r="I440" s="158"/>
      <c r="J440" s="160"/>
      <c r="K440" s="161"/>
      <c r="L440" s="1" t="str">
        <f aca="false">IF(H440="２級","2",IF(H440="ジュニア","JR",IF(H440="申請中","申","")))</f>
        <v/>
      </c>
    </row>
    <row r="441" customFormat="false" ht="13" hidden="false" customHeight="false" outlineLevel="0" collapsed="false">
      <c r="A441" s="155"/>
      <c r="B441" s="150"/>
      <c r="C441" s="150"/>
      <c r="D441" s="150"/>
      <c r="E441" s="150"/>
      <c r="F441" s="158"/>
      <c r="G441" s="150"/>
      <c r="H441" s="151"/>
      <c r="I441" s="158"/>
      <c r="J441" s="160"/>
      <c r="K441" s="161"/>
      <c r="L441" s="1" t="str">
        <f aca="false">IF(H441="２級","2",IF(H441="ジュニア","JR",IF(H441="申請中","申","")))</f>
        <v/>
      </c>
    </row>
    <row r="442" customFormat="false" ht="13" hidden="false" customHeight="false" outlineLevel="0" collapsed="false">
      <c r="A442" s="155"/>
      <c r="B442" s="150"/>
      <c r="C442" s="150"/>
      <c r="D442" s="150"/>
      <c r="E442" s="150"/>
      <c r="F442" s="158"/>
      <c r="G442" s="150"/>
      <c r="H442" s="151"/>
      <c r="I442" s="158"/>
      <c r="J442" s="160"/>
      <c r="K442" s="161"/>
      <c r="L442" s="1" t="str">
        <f aca="false">IF(H442="２級","2",IF(H442="ジュニア","JR",IF(H442="申請中","申","")))</f>
        <v/>
      </c>
    </row>
    <row r="443" customFormat="false" ht="13" hidden="false" customHeight="false" outlineLevel="0" collapsed="false">
      <c r="A443" s="155"/>
      <c r="B443" s="150"/>
      <c r="C443" s="150"/>
      <c r="D443" s="150"/>
      <c r="E443" s="150"/>
      <c r="F443" s="158"/>
      <c r="G443" s="150"/>
      <c r="H443" s="151"/>
      <c r="I443" s="158"/>
      <c r="J443" s="160"/>
      <c r="K443" s="161"/>
      <c r="L443" s="1" t="str">
        <f aca="false">IF(H443="２級","2",IF(H443="ジュニア","JR",IF(H443="申請中","申","")))</f>
        <v/>
      </c>
    </row>
    <row r="444" customFormat="false" ht="13" hidden="false" customHeight="false" outlineLevel="0" collapsed="false">
      <c r="A444" s="155"/>
      <c r="B444" s="150"/>
      <c r="C444" s="150"/>
      <c r="D444" s="150"/>
      <c r="E444" s="150"/>
      <c r="F444" s="158"/>
      <c r="G444" s="150"/>
      <c r="H444" s="151"/>
      <c r="I444" s="158"/>
      <c r="J444" s="160"/>
      <c r="K444" s="161"/>
      <c r="L444" s="1" t="str">
        <f aca="false">IF(H444="２級","2",IF(H444="ジュニア","JR",IF(H444="申請中","申","")))</f>
        <v/>
      </c>
    </row>
    <row r="445" customFormat="false" ht="13" hidden="false" customHeight="false" outlineLevel="0" collapsed="false">
      <c r="A445" s="155"/>
      <c r="B445" s="150"/>
      <c r="C445" s="150"/>
      <c r="D445" s="150"/>
      <c r="E445" s="150"/>
      <c r="F445" s="158"/>
      <c r="G445" s="150"/>
      <c r="H445" s="151"/>
      <c r="I445" s="158"/>
      <c r="J445" s="160"/>
      <c r="K445" s="161"/>
      <c r="L445" s="1" t="str">
        <f aca="false">IF(H445="２級","2",IF(H445="ジュニア","JR",IF(H445="申請中","申","")))</f>
        <v/>
      </c>
    </row>
    <row r="446" customFormat="false" ht="13" hidden="false" customHeight="false" outlineLevel="0" collapsed="false">
      <c r="A446" s="155"/>
      <c r="B446" s="150"/>
      <c r="C446" s="150"/>
      <c r="D446" s="150"/>
      <c r="E446" s="150"/>
      <c r="F446" s="158"/>
      <c r="G446" s="150"/>
      <c r="H446" s="151"/>
      <c r="I446" s="158"/>
      <c r="J446" s="160"/>
      <c r="K446" s="161"/>
      <c r="L446" s="1" t="str">
        <f aca="false">IF(H446="２級","2",IF(H446="ジュニア","JR",IF(H446="申請中","申","")))</f>
        <v/>
      </c>
    </row>
    <row r="447" customFormat="false" ht="13" hidden="false" customHeight="false" outlineLevel="0" collapsed="false">
      <c r="A447" s="155"/>
      <c r="B447" s="150"/>
      <c r="C447" s="150"/>
      <c r="D447" s="150"/>
      <c r="E447" s="150"/>
      <c r="F447" s="158"/>
      <c r="G447" s="150"/>
      <c r="H447" s="151"/>
      <c r="I447" s="158"/>
      <c r="J447" s="160"/>
      <c r="K447" s="161"/>
      <c r="L447" s="1" t="str">
        <f aca="false">IF(H447="２級","2",IF(H447="ジュニア","JR",IF(H447="申請中","申","")))</f>
        <v/>
      </c>
    </row>
    <row r="448" customFormat="false" ht="13" hidden="false" customHeight="false" outlineLevel="0" collapsed="false">
      <c r="A448" s="155"/>
      <c r="B448" s="150"/>
      <c r="C448" s="150"/>
      <c r="D448" s="150"/>
      <c r="E448" s="150"/>
      <c r="F448" s="158"/>
      <c r="G448" s="150"/>
      <c r="H448" s="151"/>
      <c r="I448" s="158"/>
      <c r="J448" s="160"/>
      <c r="K448" s="161"/>
      <c r="L448" s="1" t="str">
        <f aca="false">IF(H448="２級","2",IF(H448="ジュニア","JR",IF(H448="申請中","申","")))</f>
        <v/>
      </c>
    </row>
    <row r="449" customFormat="false" ht="13" hidden="false" customHeight="false" outlineLevel="0" collapsed="false">
      <c r="A449" s="155"/>
      <c r="B449" s="150"/>
      <c r="C449" s="150"/>
      <c r="D449" s="150"/>
      <c r="E449" s="150"/>
      <c r="F449" s="158"/>
      <c r="G449" s="150"/>
      <c r="H449" s="151"/>
      <c r="I449" s="158"/>
      <c r="J449" s="160"/>
      <c r="K449" s="161"/>
      <c r="L449" s="1" t="str">
        <f aca="false">IF(H449="２級","2",IF(H449="ジュニア","JR",IF(H449="申請中","申","")))</f>
        <v/>
      </c>
    </row>
    <row r="450" customFormat="false" ht="13" hidden="false" customHeight="false" outlineLevel="0" collapsed="false">
      <c r="A450" s="155"/>
      <c r="B450" s="150"/>
      <c r="C450" s="150"/>
      <c r="D450" s="150"/>
      <c r="E450" s="150"/>
      <c r="F450" s="158"/>
      <c r="G450" s="150"/>
      <c r="H450" s="151"/>
      <c r="I450" s="158"/>
      <c r="J450" s="160"/>
      <c r="K450" s="161"/>
      <c r="L450" s="1" t="str">
        <f aca="false">IF(H450="２級","2",IF(H450="ジュニア","JR",IF(H450="申請中","申","")))</f>
        <v/>
      </c>
    </row>
    <row r="451" customFormat="false" ht="13" hidden="false" customHeight="false" outlineLevel="0" collapsed="false">
      <c r="A451" s="155"/>
      <c r="B451" s="150"/>
      <c r="C451" s="150"/>
      <c r="D451" s="150"/>
      <c r="E451" s="150"/>
      <c r="F451" s="158"/>
      <c r="G451" s="150"/>
      <c r="H451" s="151"/>
      <c r="I451" s="158"/>
      <c r="J451" s="160"/>
      <c r="K451" s="161"/>
      <c r="L451" s="1" t="str">
        <f aca="false">IF(H451="２級","2",IF(H451="ジュニア","JR",IF(H451="申請中","申","")))</f>
        <v/>
      </c>
    </row>
    <row r="452" customFormat="false" ht="13" hidden="false" customHeight="false" outlineLevel="0" collapsed="false">
      <c r="A452" s="155"/>
      <c r="B452" s="150"/>
      <c r="C452" s="150"/>
      <c r="D452" s="150"/>
      <c r="E452" s="150"/>
      <c r="F452" s="158"/>
      <c r="G452" s="150"/>
      <c r="H452" s="151"/>
      <c r="I452" s="158"/>
      <c r="J452" s="160"/>
      <c r="K452" s="161"/>
      <c r="L452" s="1" t="str">
        <f aca="false">IF(H452="２級","2",IF(H452="ジュニア","JR",IF(H452="申請中","申","")))</f>
        <v/>
      </c>
    </row>
    <row r="453" customFormat="false" ht="13" hidden="false" customHeight="false" outlineLevel="0" collapsed="false">
      <c r="A453" s="155"/>
      <c r="B453" s="150"/>
      <c r="C453" s="150"/>
      <c r="D453" s="150"/>
      <c r="E453" s="150"/>
      <c r="F453" s="158"/>
      <c r="G453" s="150"/>
      <c r="H453" s="151"/>
      <c r="I453" s="158"/>
      <c r="J453" s="160"/>
      <c r="K453" s="161"/>
      <c r="L453" s="1" t="str">
        <f aca="false">IF(H453="２級","2",IF(H453="ジュニア","JR",IF(H453="申請中","申","")))</f>
        <v/>
      </c>
    </row>
    <row r="454" customFormat="false" ht="13" hidden="false" customHeight="false" outlineLevel="0" collapsed="false">
      <c r="A454" s="155"/>
      <c r="B454" s="150"/>
      <c r="C454" s="150"/>
      <c r="D454" s="150"/>
      <c r="E454" s="150"/>
      <c r="F454" s="158"/>
      <c r="G454" s="150"/>
      <c r="H454" s="151"/>
      <c r="I454" s="158"/>
      <c r="J454" s="160"/>
      <c r="K454" s="161"/>
      <c r="L454" s="1" t="str">
        <f aca="false">IF(H454="２級","2",IF(H454="ジュニア","JR",IF(H454="申請中","申","")))</f>
        <v/>
      </c>
    </row>
    <row r="455" customFormat="false" ht="13" hidden="false" customHeight="false" outlineLevel="0" collapsed="false">
      <c r="A455" s="155"/>
      <c r="B455" s="150"/>
      <c r="C455" s="150"/>
      <c r="D455" s="150"/>
      <c r="E455" s="150"/>
      <c r="F455" s="158"/>
      <c r="G455" s="150"/>
      <c r="H455" s="151"/>
      <c r="I455" s="158"/>
      <c r="J455" s="160"/>
      <c r="K455" s="161"/>
      <c r="L455" s="1" t="str">
        <f aca="false">IF(H455="２級","2",IF(H455="ジュニア","JR",IF(H455="申請中","申","")))</f>
        <v/>
      </c>
    </row>
    <row r="456" customFormat="false" ht="13" hidden="false" customHeight="false" outlineLevel="0" collapsed="false">
      <c r="A456" s="155"/>
      <c r="B456" s="150"/>
      <c r="C456" s="150"/>
      <c r="D456" s="150"/>
      <c r="E456" s="150"/>
      <c r="F456" s="158"/>
      <c r="G456" s="150"/>
      <c r="H456" s="151"/>
      <c r="I456" s="158"/>
      <c r="J456" s="160"/>
      <c r="K456" s="161"/>
      <c r="L456" s="1" t="str">
        <f aca="false">IF(H456="２級","2",IF(H456="ジュニア","JR",IF(H456="申請中","申","")))</f>
        <v/>
      </c>
    </row>
    <row r="457" customFormat="false" ht="13" hidden="false" customHeight="false" outlineLevel="0" collapsed="false">
      <c r="A457" s="155"/>
      <c r="B457" s="150"/>
      <c r="C457" s="150"/>
      <c r="D457" s="150"/>
      <c r="E457" s="150"/>
      <c r="F457" s="158"/>
      <c r="G457" s="150"/>
      <c r="H457" s="151"/>
      <c r="I457" s="158"/>
      <c r="J457" s="160"/>
      <c r="K457" s="161"/>
      <c r="L457" s="1" t="str">
        <f aca="false">IF(H457="２級","2",IF(H457="ジュニア","JR",IF(H457="申請中","申","")))</f>
        <v/>
      </c>
    </row>
    <row r="458" customFormat="false" ht="13" hidden="false" customHeight="false" outlineLevel="0" collapsed="false">
      <c r="A458" s="155"/>
      <c r="B458" s="150"/>
      <c r="C458" s="150"/>
      <c r="D458" s="150"/>
      <c r="E458" s="150"/>
      <c r="F458" s="158"/>
      <c r="G458" s="150"/>
      <c r="H458" s="151"/>
      <c r="I458" s="158"/>
      <c r="J458" s="160"/>
      <c r="K458" s="161"/>
      <c r="L458" s="1" t="str">
        <f aca="false">IF(H458="２級","2",IF(H458="ジュニア","JR",IF(H458="申請中","申","")))</f>
        <v/>
      </c>
    </row>
    <row r="459" customFormat="false" ht="13" hidden="false" customHeight="false" outlineLevel="0" collapsed="false">
      <c r="A459" s="155"/>
      <c r="B459" s="150"/>
      <c r="C459" s="150"/>
      <c r="D459" s="150"/>
      <c r="E459" s="150"/>
      <c r="F459" s="158"/>
      <c r="G459" s="150"/>
      <c r="H459" s="151"/>
      <c r="I459" s="158"/>
      <c r="J459" s="160"/>
      <c r="K459" s="161"/>
      <c r="L459" s="1" t="str">
        <f aca="false">IF(H459="２級","2",IF(H459="ジュニア","JR",IF(H459="申請中","申","")))</f>
        <v/>
      </c>
    </row>
    <row r="460" customFormat="false" ht="13" hidden="false" customHeight="false" outlineLevel="0" collapsed="false">
      <c r="A460" s="155"/>
      <c r="B460" s="150"/>
      <c r="C460" s="150"/>
      <c r="D460" s="150"/>
      <c r="E460" s="150"/>
      <c r="F460" s="158"/>
      <c r="G460" s="150"/>
      <c r="H460" s="151"/>
      <c r="I460" s="158"/>
      <c r="J460" s="160"/>
      <c r="K460" s="161"/>
      <c r="L460" s="1" t="str">
        <f aca="false">IF(H460="２級","2",IF(H460="ジュニア","JR",IF(H460="申請中","申","")))</f>
        <v/>
      </c>
    </row>
    <row r="461" customFormat="false" ht="13" hidden="false" customHeight="false" outlineLevel="0" collapsed="false">
      <c r="A461" s="155"/>
      <c r="B461" s="150"/>
      <c r="C461" s="150"/>
      <c r="D461" s="150"/>
      <c r="E461" s="150"/>
      <c r="F461" s="158"/>
      <c r="G461" s="150"/>
      <c r="H461" s="151"/>
      <c r="I461" s="158"/>
      <c r="J461" s="160"/>
      <c r="K461" s="161"/>
      <c r="L461" s="1" t="str">
        <f aca="false">IF(H461="２級","2",IF(H461="ジュニア","JR",IF(H461="申請中","申","")))</f>
        <v/>
      </c>
    </row>
    <row r="462" customFormat="false" ht="13" hidden="false" customHeight="false" outlineLevel="0" collapsed="false">
      <c r="A462" s="155"/>
      <c r="B462" s="150"/>
      <c r="C462" s="150"/>
      <c r="D462" s="150"/>
      <c r="E462" s="150"/>
      <c r="F462" s="158"/>
      <c r="G462" s="150"/>
      <c r="H462" s="151"/>
      <c r="I462" s="158"/>
      <c r="J462" s="160"/>
      <c r="K462" s="161"/>
      <c r="L462" s="1" t="str">
        <f aca="false">IF(H462="２級","2",IF(H462="ジュニア","JR",IF(H462="申請中","申","")))</f>
        <v/>
      </c>
    </row>
    <row r="463" customFormat="false" ht="13" hidden="false" customHeight="false" outlineLevel="0" collapsed="false">
      <c r="A463" s="155"/>
      <c r="B463" s="150"/>
      <c r="C463" s="150"/>
      <c r="D463" s="150"/>
      <c r="E463" s="150"/>
      <c r="F463" s="158"/>
      <c r="G463" s="150"/>
      <c r="H463" s="151"/>
      <c r="I463" s="158"/>
      <c r="J463" s="160"/>
      <c r="K463" s="161"/>
      <c r="L463" s="1" t="str">
        <f aca="false">IF(H463="２級","2",IF(H463="ジュニア","JR",IF(H463="申請中","申","")))</f>
        <v/>
      </c>
    </row>
    <row r="464" customFormat="false" ht="13" hidden="false" customHeight="false" outlineLevel="0" collapsed="false">
      <c r="A464" s="155"/>
      <c r="B464" s="150"/>
      <c r="C464" s="150"/>
      <c r="D464" s="150"/>
      <c r="E464" s="150"/>
      <c r="F464" s="158"/>
      <c r="G464" s="150"/>
      <c r="H464" s="151"/>
      <c r="I464" s="158"/>
      <c r="J464" s="160"/>
      <c r="K464" s="161"/>
      <c r="L464" s="1" t="str">
        <f aca="false">IF(H464="２級","2",IF(H464="ジュニア","JR",IF(H464="申請中","申","")))</f>
        <v/>
      </c>
    </row>
    <row r="465" customFormat="false" ht="13" hidden="false" customHeight="false" outlineLevel="0" collapsed="false">
      <c r="A465" s="155"/>
      <c r="B465" s="150"/>
      <c r="C465" s="150"/>
      <c r="D465" s="150"/>
      <c r="E465" s="150"/>
      <c r="F465" s="158"/>
      <c r="G465" s="150"/>
      <c r="H465" s="151"/>
      <c r="I465" s="158"/>
      <c r="J465" s="160"/>
      <c r="K465" s="161"/>
      <c r="L465" s="1" t="str">
        <f aca="false">IF(H465="２級","2",IF(H465="ジュニア","JR",IF(H465="申請中","申","")))</f>
        <v/>
      </c>
    </row>
    <row r="466" customFormat="false" ht="13" hidden="false" customHeight="false" outlineLevel="0" collapsed="false">
      <c r="A466" s="155"/>
      <c r="B466" s="150"/>
      <c r="C466" s="150"/>
      <c r="D466" s="150"/>
      <c r="E466" s="150"/>
      <c r="F466" s="158"/>
      <c r="G466" s="150"/>
      <c r="H466" s="151"/>
      <c r="I466" s="158"/>
      <c r="J466" s="160"/>
      <c r="K466" s="161"/>
      <c r="L466" s="1" t="str">
        <f aca="false">IF(H466="２級","2",IF(H466="ジュニア","JR",IF(H466="申請中","申","")))</f>
        <v/>
      </c>
    </row>
    <row r="467" customFormat="false" ht="13" hidden="false" customHeight="false" outlineLevel="0" collapsed="false">
      <c r="A467" s="155"/>
      <c r="B467" s="150"/>
      <c r="C467" s="150"/>
      <c r="D467" s="150"/>
      <c r="E467" s="150"/>
      <c r="F467" s="158"/>
      <c r="G467" s="150"/>
      <c r="H467" s="151"/>
      <c r="I467" s="158"/>
      <c r="J467" s="160"/>
      <c r="K467" s="161"/>
      <c r="L467" s="1" t="str">
        <f aca="false">IF(H467="２級","2",IF(H467="ジュニア","JR",IF(H467="申請中","申","")))</f>
        <v/>
      </c>
    </row>
    <row r="468" customFormat="false" ht="13" hidden="false" customHeight="false" outlineLevel="0" collapsed="false">
      <c r="A468" s="155"/>
      <c r="B468" s="150"/>
      <c r="C468" s="150"/>
      <c r="D468" s="150"/>
      <c r="E468" s="150"/>
      <c r="F468" s="158"/>
      <c r="G468" s="150"/>
      <c r="H468" s="151"/>
      <c r="I468" s="158"/>
      <c r="J468" s="160"/>
      <c r="K468" s="161"/>
      <c r="L468" s="1" t="str">
        <f aca="false">IF(H468="２級","2",IF(H468="ジュニア","JR",IF(H468="申請中","申","")))</f>
        <v/>
      </c>
    </row>
    <row r="469" customFormat="false" ht="13" hidden="false" customHeight="false" outlineLevel="0" collapsed="false">
      <c r="A469" s="155"/>
      <c r="B469" s="150"/>
      <c r="C469" s="150"/>
      <c r="D469" s="150"/>
      <c r="E469" s="150"/>
      <c r="F469" s="158"/>
      <c r="G469" s="150"/>
      <c r="H469" s="151"/>
      <c r="I469" s="158"/>
      <c r="J469" s="160"/>
      <c r="K469" s="161"/>
      <c r="L469" s="1" t="str">
        <f aca="false">IF(H469="２級","2",IF(H469="ジュニア","JR",IF(H469="申請中","申","")))</f>
        <v/>
      </c>
    </row>
    <row r="470" customFormat="false" ht="13" hidden="false" customHeight="false" outlineLevel="0" collapsed="false">
      <c r="A470" s="155"/>
      <c r="B470" s="150"/>
      <c r="C470" s="150"/>
      <c r="D470" s="150"/>
      <c r="E470" s="150"/>
      <c r="F470" s="158"/>
      <c r="G470" s="150"/>
      <c r="H470" s="151"/>
      <c r="I470" s="158"/>
      <c r="J470" s="160"/>
      <c r="K470" s="161"/>
      <c r="L470" s="1" t="str">
        <f aca="false">IF(H470="２級","2",IF(H470="ジュニア","JR",IF(H470="申請中","申","")))</f>
        <v/>
      </c>
    </row>
    <row r="471" customFormat="false" ht="13" hidden="false" customHeight="false" outlineLevel="0" collapsed="false">
      <c r="A471" s="155"/>
      <c r="B471" s="150"/>
      <c r="C471" s="150"/>
      <c r="D471" s="150"/>
      <c r="E471" s="150"/>
      <c r="F471" s="158"/>
      <c r="G471" s="150"/>
      <c r="H471" s="151"/>
      <c r="I471" s="158"/>
      <c r="J471" s="160"/>
      <c r="K471" s="161"/>
      <c r="L471" s="1" t="str">
        <f aca="false">IF(H471="２級","2",IF(H471="ジュニア","JR",IF(H471="申請中","申","")))</f>
        <v/>
      </c>
    </row>
    <row r="472" customFormat="false" ht="13" hidden="false" customHeight="false" outlineLevel="0" collapsed="false">
      <c r="A472" s="155"/>
      <c r="B472" s="150"/>
      <c r="C472" s="150"/>
      <c r="D472" s="150"/>
      <c r="E472" s="150"/>
      <c r="F472" s="158"/>
      <c r="G472" s="150"/>
      <c r="H472" s="151"/>
      <c r="I472" s="158"/>
      <c r="J472" s="160"/>
      <c r="K472" s="161"/>
      <c r="L472" s="1" t="str">
        <f aca="false">IF(H472="２級","2",IF(H472="ジュニア","JR",IF(H472="申請中","申","")))</f>
        <v/>
      </c>
    </row>
    <row r="473" customFormat="false" ht="13" hidden="false" customHeight="false" outlineLevel="0" collapsed="false">
      <c r="A473" s="155"/>
      <c r="B473" s="150"/>
      <c r="C473" s="150"/>
      <c r="D473" s="150"/>
      <c r="E473" s="150"/>
      <c r="F473" s="158"/>
      <c r="G473" s="150"/>
      <c r="H473" s="151"/>
      <c r="I473" s="158"/>
      <c r="J473" s="160"/>
      <c r="K473" s="161"/>
      <c r="L473" s="1" t="str">
        <f aca="false">IF(H473="２級","2",IF(H473="ジュニア","JR",IF(H473="申請中","申","")))</f>
        <v/>
      </c>
    </row>
    <row r="474" customFormat="false" ht="13" hidden="false" customHeight="false" outlineLevel="0" collapsed="false">
      <c r="A474" s="155"/>
      <c r="B474" s="150"/>
      <c r="C474" s="150"/>
      <c r="D474" s="150"/>
      <c r="E474" s="150"/>
      <c r="F474" s="158"/>
      <c r="G474" s="150"/>
      <c r="H474" s="151"/>
      <c r="I474" s="158"/>
      <c r="J474" s="160"/>
      <c r="K474" s="161"/>
      <c r="L474" s="1" t="str">
        <f aca="false">IF(H474="２級","2",IF(H474="ジュニア","JR",IF(H474="申請中","申","")))</f>
        <v/>
      </c>
    </row>
    <row r="475" customFormat="false" ht="13" hidden="false" customHeight="false" outlineLevel="0" collapsed="false">
      <c r="A475" s="155"/>
      <c r="B475" s="150"/>
      <c r="C475" s="150"/>
      <c r="D475" s="150"/>
      <c r="E475" s="150"/>
      <c r="F475" s="158"/>
      <c r="G475" s="150"/>
      <c r="H475" s="151"/>
      <c r="I475" s="158"/>
      <c r="J475" s="160"/>
      <c r="K475" s="161"/>
      <c r="L475" s="1" t="str">
        <f aca="false">IF(H475="２級","2",IF(H475="ジュニア","JR",IF(H475="申請中","申","")))</f>
        <v/>
      </c>
    </row>
    <row r="476" customFormat="false" ht="13" hidden="false" customHeight="false" outlineLevel="0" collapsed="false">
      <c r="A476" s="155"/>
      <c r="B476" s="150"/>
      <c r="C476" s="150"/>
      <c r="D476" s="150"/>
      <c r="E476" s="150"/>
      <c r="F476" s="158"/>
      <c r="G476" s="150"/>
      <c r="H476" s="151"/>
      <c r="I476" s="158"/>
      <c r="J476" s="160"/>
      <c r="K476" s="161"/>
      <c r="L476" s="1" t="str">
        <f aca="false">IF(H476="２級","2",IF(H476="ジュニア","JR",IF(H476="申請中","申","")))</f>
        <v/>
      </c>
    </row>
    <row r="477" customFormat="false" ht="13" hidden="false" customHeight="false" outlineLevel="0" collapsed="false">
      <c r="A477" s="155"/>
      <c r="B477" s="150"/>
      <c r="C477" s="150"/>
      <c r="D477" s="150"/>
      <c r="E477" s="150"/>
      <c r="F477" s="158"/>
      <c r="G477" s="150"/>
      <c r="H477" s="151"/>
      <c r="I477" s="158"/>
      <c r="J477" s="160"/>
      <c r="K477" s="161"/>
      <c r="L477" s="1" t="str">
        <f aca="false">IF(H477="２級","2",IF(H477="ジュニア","JR",IF(H477="申請中","申","")))</f>
        <v/>
      </c>
    </row>
    <row r="478" customFormat="false" ht="13" hidden="false" customHeight="false" outlineLevel="0" collapsed="false">
      <c r="A478" s="155"/>
      <c r="B478" s="150"/>
      <c r="C478" s="150"/>
      <c r="D478" s="150"/>
      <c r="E478" s="150"/>
      <c r="F478" s="158"/>
      <c r="G478" s="150"/>
      <c r="H478" s="151"/>
      <c r="I478" s="158"/>
      <c r="J478" s="160"/>
      <c r="K478" s="161"/>
      <c r="L478" s="1" t="str">
        <f aca="false">IF(H478="２級","2",IF(H478="ジュニア","JR",IF(H478="申請中","申","")))</f>
        <v/>
      </c>
    </row>
    <row r="479" customFormat="false" ht="13" hidden="false" customHeight="false" outlineLevel="0" collapsed="false">
      <c r="A479" s="155"/>
      <c r="B479" s="150"/>
      <c r="C479" s="150"/>
      <c r="D479" s="150"/>
      <c r="E479" s="150"/>
      <c r="F479" s="158"/>
      <c r="G479" s="150"/>
      <c r="H479" s="151"/>
      <c r="I479" s="158"/>
      <c r="J479" s="160"/>
      <c r="K479" s="161"/>
      <c r="L479" s="1" t="str">
        <f aca="false">IF(H479="２級","2",IF(H479="ジュニア","JR",IF(H479="申請中","申","")))</f>
        <v/>
      </c>
    </row>
    <row r="480" customFormat="false" ht="13" hidden="false" customHeight="false" outlineLevel="0" collapsed="false">
      <c r="A480" s="155"/>
      <c r="B480" s="150"/>
      <c r="C480" s="150"/>
      <c r="D480" s="150"/>
      <c r="E480" s="150"/>
      <c r="F480" s="158"/>
      <c r="G480" s="150"/>
      <c r="H480" s="151"/>
      <c r="I480" s="158"/>
      <c r="J480" s="160"/>
      <c r="K480" s="161"/>
      <c r="L480" s="1" t="str">
        <f aca="false">IF(H480="２級","2",IF(H480="ジュニア","JR",IF(H480="申請中","申","")))</f>
        <v/>
      </c>
    </row>
    <row r="481" customFormat="false" ht="13" hidden="false" customHeight="false" outlineLevel="0" collapsed="false">
      <c r="A481" s="155"/>
      <c r="B481" s="150"/>
      <c r="C481" s="150"/>
      <c r="D481" s="150"/>
      <c r="E481" s="150"/>
      <c r="F481" s="158"/>
      <c r="G481" s="150"/>
      <c r="H481" s="151"/>
      <c r="I481" s="158"/>
      <c r="J481" s="160"/>
      <c r="K481" s="161"/>
      <c r="L481" s="1" t="str">
        <f aca="false">IF(H481="２級","2",IF(H481="ジュニア","JR",IF(H481="申請中","申","")))</f>
        <v/>
      </c>
    </row>
    <row r="482" customFormat="false" ht="13" hidden="false" customHeight="false" outlineLevel="0" collapsed="false">
      <c r="A482" s="155"/>
      <c r="B482" s="150"/>
      <c r="C482" s="150"/>
      <c r="D482" s="150"/>
      <c r="E482" s="150"/>
      <c r="F482" s="158"/>
      <c r="G482" s="150"/>
      <c r="H482" s="151"/>
      <c r="I482" s="158"/>
      <c r="J482" s="160"/>
      <c r="K482" s="161"/>
      <c r="L482" s="1" t="str">
        <f aca="false">IF(H482="２級","2",IF(H482="ジュニア","JR",IF(H482="申請中","申","")))</f>
        <v/>
      </c>
    </row>
    <row r="483" customFormat="false" ht="13" hidden="false" customHeight="false" outlineLevel="0" collapsed="false">
      <c r="A483" s="155"/>
      <c r="B483" s="150"/>
      <c r="C483" s="150"/>
      <c r="D483" s="150"/>
      <c r="E483" s="150"/>
      <c r="F483" s="158"/>
      <c r="G483" s="150"/>
      <c r="H483" s="151"/>
      <c r="I483" s="158"/>
      <c r="J483" s="160"/>
      <c r="K483" s="161"/>
      <c r="L483" s="1" t="str">
        <f aca="false">IF(H483="２級","2",IF(H483="ジュニア","JR",IF(H483="申請中","申","")))</f>
        <v/>
      </c>
    </row>
    <row r="484" customFormat="false" ht="13" hidden="false" customHeight="false" outlineLevel="0" collapsed="false">
      <c r="A484" s="155"/>
      <c r="B484" s="150"/>
      <c r="C484" s="150"/>
      <c r="D484" s="150"/>
      <c r="E484" s="150"/>
      <c r="F484" s="158"/>
      <c r="G484" s="150"/>
      <c r="H484" s="151"/>
      <c r="I484" s="158"/>
      <c r="J484" s="160"/>
      <c r="K484" s="161"/>
      <c r="L484" s="1" t="str">
        <f aca="false">IF(H484="２級","2",IF(H484="ジュニア","JR",IF(H484="申請中","申","")))</f>
        <v/>
      </c>
    </row>
    <row r="485" customFormat="false" ht="13" hidden="false" customHeight="false" outlineLevel="0" collapsed="false">
      <c r="A485" s="155"/>
      <c r="B485" s="150"/>
      <c r="C485" s="150"/>
      <c r="D485" s="150"/>
      <c r="E485" s="150"/>
      <c r="F485" s="158"/>
      <c r="G485" s="150"/>
      <c r="H485" s="151"/>
      <c r="I485" s="158"/>
      <c r="J485" s="160"/>
      <c r="K485" s="161"/>
      <c r="L485" s="1" t="str">
        <f aca="false">IF(H485="２級","2",IF(H485="ジュニア","JR",IF(H485="申請中","申","")))</f>
        <v/>
      </c>
    </row>
    <row r="486" customFormat="false" ht="13" hidden="false" customHeight="false" outlineLevel="0" collapsed="false">
      <c r="A486" s="155"/>
      <c r="B486" s="150"/>
      <c r="C486" s="150"/>
      <c r="D486" s="150"/>
      <c r="E486" s="150"/>
      <c r="F486" s="158"/>
      <c r="G486" s="150"/>
      <c r="H486" s="151"/>
      <c r="I486" s="158"/>
      <c r="J486" s="160"/>
      <c r="K486" s="161"/>
      <c r="L486" s="1" t="str">
        <f aca="false">IF(H486="２級","2",IF(H486="ジュニア","JR",IF(H486="申請中","申","")))</f>
        <v/>
      </c>
    </row>
    <row r="487" customFormat="false" ht="13" hidden="false" customHeight="false" outlineLevel="0" collapsed="false">
      <c r="A487" s="155"/>
      <c r="B487" s="150"/>
      <c r="C487" s="150"/>
      <c r="D487" s="150"/>
      <c r="E487" s="150"/>
      <c r="F487" s="158"/>
      <c r="G487" s="150"/>
      <c r="H487" s="151"/>
      <c r="I487" s="158"/>
      <c r="J487" s="160"/>
      <c r="K487" s="161"/>
      <c r="L487" s="1" t="str">
        <f aca="false">IF(H487="２級","2",IF(H487="ジュニア","JR",IF(H487="申請中","申","")))</f>
        <v/>
      </c>
    </row>
    <row r="488" customFormat="false" ht="13" hidden="false" customHeight="false" outlineLevel="0" collapsed="false">
      <c r="A488" s="155"/>
      <c r="B488" s="150"/>
      <c r="C488" s="150"/>
      <c r="D488" s="150"/>
      <c r="E488" s="150"/>
      <c r="F488" s="158"/>
      <c r="G488" s="150"/>
      <c r="H488" s="151"/>
      <c r="I488" s="158"/>
      <c r="J488" s="160"/>
      <c r="K488" s="161"/>
      <c r="L488" s="1" t="str">
        <f aca="false">IF(H488="２級","2",IF(H488="ジュニア","JR",IF(H488="申請中","申","")))</f>
        <v/>
      </c>
    </row>
    <row r="489" customFormat="false" ht="13" hidden="false" customHeight="false" outlineLevel="0" collapsed="false">
      <c r="A489" s="155"/>
      <c r="B489" s="150"/>
      <c r="C489" s="150"/>
      <c r="D489" s="150"/>
      <c r="E489" s="150"/>
      <c r="F489" s="158"/>
      <c r="G489" s="150"/>
      <c r="H489" s="151"/>
      <c r="I489" s="158"/>
      <c r="J489" s="160"/>
      <c r="K489" s="161"/>
      <c r="L489" s="1" t="str">
        <f aca="false">IF(H489="２級","2",IF(H489="ジュニア","JR",IF(H489="申請中","申","")))</f>
        <v/>
      </c>
    </row>
    <row r="490" customFormat="false" ht="13" hidden="false" customHeight="false" outlineLevel="0" collapsed="false">
      <c r="A490" s="155"/>
      <c r="B490" s="150"/>
      <c r="C490" s="150"/>
      <c r="D490" s="150"/>
      <c r="E490" s="150"/>
      <c r="F490" s="158"/>
      <c r="G490" s="150"/>
      <c r="H490" s="151"/>
      <c r="I490" s="158"/>
      <c r="J490" s="160"/>
      <c r="K490" s="161"/>
      <c r="L490" s="1" t="str">
        <f aca="false">IF(H490="２級","2",IF(H490="ジュニア","JR",IF(H490="申請中","申","")))</f>
        <v/>
      </c>
    </row>
    <row r="491" customFormat="false" ht="13" hidden="false" customHeight="false" outlineLevel="0" collapsed="false">
      <c r="A491" s="155"/>
      <c r="B491" s="150"/>
      <c r="C491" s="150"/>
      <c r="D491" s="150"/>
      <c r="E491" s="150"/>
      <c r="F491" s="158"/>
      <c r="G491" s="150"/>
      <c r="H491" s="151"/>
      <c r="I491" s="158"/>
      <c r="J491" s="160"/>
      <c r="K491" s="161"/>
      <c r="L491" s="1" t="str">
        <f aca="false">IF(H491="２級","2",IF(H491="ジュニア","JR",IF(H491="申請中","申","")))</f>
        <v/>
      </c>
    </row>
    <row r="492" customFormat="false" ht="13" hidden="false" customHeight="false" outlineLevel="0" collapsed="false">
      <c r="A492" s="155"/>
      <c r="B492" s="150"/>
      <c r="C492" s="150"/>
      <c r="D492" s="150"/>
      <c r="E492" s="150"/>
      <c r="F492" s="158"/>
      <c r="G492" s="150"/>
      <c r="H492" s="151"/>
      <c r="I492" s="158"/>
      <c r="J492" s="160"/>
      <c r="K492" s="161"/>
      <c r="L492" s="1" t="str">
        <f aca="false">IF(H492="２級","2",IF(H492="ジュニア","JR",IF(H492="申請中","申","")))</f>
        <v/>
      </c>
    </row>
    <row r="493" customFormat="false" ht="13" hidden="false" customHeight="false" outlineLevel="0" collapsed="false">
      <c r="A493" s="155"/>
      <c r="B493" s="150"/>
      <c r="C493" s="150"/>
      <c r="D493" s="150"/>
      <c r="E493" s="150"/>
      <c r="F493" s="158"/>
      <c r="G493" s="150"/>
      <c r="H493" s="151"/>
      <c r="I493" s="158"/>
      <c r="J493" s="160"/>
      <c r="K493" s="161"/>
      <c r="L493" s="1" t="str">
        <f aca="false">IF(H493="２級","2",IF(H493="ジュニア","JR",IF(H493="申請中","申","")))</f>
        <v/>
      </c>
    </row>
    <row r="494" customFormat="false" ht="13" hidden="false" customHeight="false" outlineLevel="0" collapsed="false">
      <c r="A494" s="155"/>
      <c r="B494" s="150"/>
      <c r="C494" s="150"/>
      <c r="D494" s="150"/>
      <c r="E494" s="150"/>
      <c r="F494" s="158"/>
      <c r="G494" s="150"/>
      <c r="H494" s="151"/>
      <c r="I494" s="158"/>
      <c r="J494" s="160"/>
      <c r="K494" s="161"/>
      <c r="L494" s="1" t="str">
        <f aca="false">IF(H494="２級","2",IF(H494="ジュニア","JR",IF(H494="申請中","申","")))</f>
        <v/>
      </c>
    </row>
    <row r="495" customFormat="false" ht="13" hidden="false" customHeight="false" outlineLevel="0" collapsed="false">
      <c r="A495" s="155"/>
      <c r="B495" s="150"/>
      <c r="C495" s="150"/>
      <c r="D495" s="150"/>
      <c r="E495" s="150"/>
      <c r="F495" s="158"/>
      <c r="G495" s="150"/>
      <c r="H495" s="151"/>
      <c r="I495" s="158"/>
      <c r="J495" s="160"/>
      <c r="K495" s="161"/>
      <c r="L495" s="1" t="str">
        <f aca="false">IF(H495="２級","2",IF(H495="ジュニア","JR",IF(H495="申請中","申","")))</f>
        <v/>
      </c>
    </row>
    <row r="496" customFormat="false" ht="13" hidden="false" customHeight="false" outlineLevel="0" collapsed="false">
      <c r="A496" s="155"/>
      <c r="B496" s="150"/>
      <c r="C496" s="150"/>
      <c r="D496" s="150"/>
      <c r="E496" s="150"/>
      <c r="F496" s="158"/>
      <c r="G496" s="150"/>
      <c r="H496" s="151"/>
      <c r="I496" s="158"/>
      <c r="J496" s="160"/>
      <c r="K496" s="161"/>
      <c r="L496" s="1" t="str">
        <f aca="false">IF(H496="２級","2",IF(H496="ジュニア","JR",IF(H496="申請中","申","")))</f>
        <v/>
      </c>
    </row>
    <row r="497" customFormat="false" ht="13" hidden="false" customHeight="false" outlineLevel="0" collapsed="false">
      <c r="A497" s="155"/>
      <c r="B497" s="150"/>
      <c r="C497" s="150"/>
      <c r="D497" s="150"/>
      <c r="E497" s="150"/>
      <c r="F497" s="158"/>
      <c r="G497" s="150"/>
      <c r="H497" s="151"/>
      <c r="I497" s="158"/>
      <c r="J497" s="160"/>
      <c r="K497" s="161"/>
      <c r="L497" s="1" t="str">
        <f aca="false">IF(H497="２級","2",IF(H497="ジュニア","JR",IF(H497="申請中","申","")))</f>
        <v/>
      </c>
    </row>
    <row r="498" customFormat="false" ht="13" hidden="false" customHeight="false" outlineLevel="0" collapsed="false">
      <c r="A498" s="155"/>
      <c r="B498" s="150"/>
      <c r="C498" s="150"/>
      <c r="D498" s="150"/>
      <c r="E498" s="150"/>
      <c r="F498" s="158"/>
      <c r="G498" s="150"/>
      <c r="H498" s="151"/>
      <c r="I498" s="158"/>
      <c r="J498" s="160"/>
      <c r="K498" s="161"/>
      <c r="L498" s="1" t="str">
        <f aca="false">IF(H498="２級","2",IF(H498="ジュニア","JR",IF(H498="申請中","申","")))</f>
        <v/>
      </c>
    </row>
    <row r="499" customFormat="false" ht="13" hidden="false" customHeight="false" outlineLevel="0" collapsed="false">
      <c r="A499" s="155"/>
      <c r="B499" s="150"/>
      <c r="C499" s="150"/>
      <c r="D499" s="150"/>
      <c r="E499" s="150"/>
      <c r="F499" s="158"/>
      <c r="G499" s="150"/>
      <c r="H499" s="151"/>
      <c r="I499" s="158"/>
      <c r="J499" s="160"/>
      <c r="K499" s="161"/>
      <c r="L499" s="1" t="str">
        <f aca="false">IF(H499="２級","2",IF(H499="ジュニア","JR",IF(H499="申請中","申","")))</f>
        <v/>
      </c>
    </row>
    <row r="500" customFormat="false" ht="13" hidden="false" customHeight="false" outlineLevel="0" collapsed="false">
      <c r="A500" s="155"/>
      <c r="B500" s="150"/>
      <c r="C500" s="150"/>
      <c r="D500" s="150"/>
      <c r="E500" s="150"/>
      <c r="F500" s="158"/>
      <c r="G500" s="150"/>
      <c r="H500" s="151"/>
      <c r="I500" s="158"/>
      <c r="J500" s="160"/>
      <c r="K500" s="161"/>
      <c r="L500" s="1" t="str">
        <f aca="false">IF(H500="２級","2",IF(H500="ジュニア","JR",IF(H500="申請中","申","")))</f>
        <v/>
      </c>
    </row>
    <row r="501" customFormat="false" ht="13" hidden="false" customHeight="false" outlineLevel="0" collapsed="false">
      <c r="A501" s="155"/>
      <c r="B501" s="150"/>
      <c r="C501" s="150"/>
      <c r="D501" s="150"/>
      <c r="E501" s="150"/>
      <c r="F501" s="158"/>
      <c r="G501" s="150"/>
      <c r="H501" s="151"/>
      <c r="I501" s="158"/>
      <c r="J501" s="160"/>
      <c r="K501" s="161"/>
      <c r="L501" s="1" t="str">
        <f aca="false">IF(H501="２級","2",IF(H501="ジュニア","JR",IF(H501="申請中","申","")))</f>
        <v/>
      </c>
    </row>
    <row r="502" customFormat="false" ht="13" hidden="false" customHeight="false" outlineLevel="0" collapsed="false">
      <c r="A502" s="155"/>
      <c r="B502" s="150"/>
      <c r="C502" s="150"/>
      <c r="D502" s="150"/>
      <c r="E502" s="150"/>
      <c r="F502" s="158"/>
      <c r="G502" s="150"/>
      <c r="H502" s="151"/>
      <c r="I502" s="158"/>
      <c r="J502" s="160"/>
      <c r="K502" s="161"/>
      <c r="L502" s="1" t="str">
        <f aca="false">IF(H502="２級","2",IF(H502="ジュニア","JR",IF(H502="申請中","申","")))</f>
        <v/>
      </c>
    </row>
    <row r="503" customFormat="false" ht="13" hidden="false" customHeight="false" outlineLevel="0" collapsed="false">
      <c r="A503" s="155"/>
      <c r="B503" s="150"/>
      <c r="C503" s="150"/>
      <c r="D503" s="150"/>
      <c r="E503" s="150"/>
      <c r="F503" s="158"/>
      <c r="G503" s="150"/>
      <c r="H503" s="151"/>
      <c r="I503" s="158"/>
      <c r="J503" s="160"/>
      <c r="K503" s="161"/>
      <c r="L503" s="1" t="str">
        <f aca="false">IF(H503="２級","2",IF(H503="ジュニア","JR",IF(H503="申請中","申","")))</f>
        <v/>
      </c>
    </row>
    <row r="504" customFormat="false" ht="13" hidden="false" customHeight="false" outlineLevel="0" collapsed="false">
      <c r="A504" s="155"/>
      <c r="B504" s="150"/>
      <c r="C504" s="150"/>
      <c r="D504" s="150"/>
      <c r="E504" s="150"/>
      <c r="F504" s="158"/>
      <c r="G504" s="150"/>
      <c r="H504" s="151"/>
      <c r="I504" s="158"/>
      <c r="J504" s="160"/>
      <c r="K504" s="161"/>
      <c r="L504" s="1" t="str">
        <f aca="false">IF(H504="２級","2",IF(H504="ジュニア","JR",IF(H504="申請中","申","")))</f>
        <v/>
      </c>
    </row>
    <row r="505" customFormat="false" ht="13" hidden="false" customHeight="false" outlineLevel="0" collapsed="false">
      <c r="A505" s="155"/>
      <c r="B505" s="150"/>
      <c r="C505" s="150"/>
      <c r="D505" s="150"/>
      <c r="E505" s="150"/>
      <c r="F505" s="158"/>
      <c r="G505" s="150"/>
      <c r="H505" s="151"/>
      <c r="I505" s="158"/>
      <c r="J505" s="160"/>
      <c r="K505" s="161"/>
      <c r="L505" s="1" t="str">
        <f aca="false">IF(H505="２級","2",IF(H505="ジュニア","JR",IF(H505="申請中","申","")))</f>
        <v/>
      </c>
    </row>
    <row r="506" customFormat="false" ht="13" hidden="false" customHeight="false" outlineLevel="0" collapsed="false">
      <c r="A506" s="155"/>
      <c r="B506" s="150"/>
      <c r="C506" s="150"/>
      <c r="D506" s="150"/>
      <c r="E506" s="150"/>
      <c r="F506" s="158"/>
      <c r="G506" s="150"/>
      <c r="H506" s="151"/>
      <c r="I506" s="158"/>
      <c r="J506" s="160"/>
      <c r="K506" s="161"/>
      <c r="L506" s="1" t="str">
        <f aca="false">IF(H506="２級","2",IF(H506="ジュニア","JR",IF(H506="申請中","申","")))</f>
        <v/>
      </c>
    </row>
    <row r="507" customFormat="false" ht="13" hidden="false" customHeight="false" outlineLevel="0" collapsed="false">
      <c r="A507" s="155"/>
      <c r="B507" s="150"/>
      <c r="C507" s="150"/>
      <c r="D507" s="150"/>
      <c r="E507" s="150"/>
      <c r="F507" s="158"/>
      <c r="G507" s="150"/>
      <c r="H507" s="151"/>
      <c r="I507" s="158"/>
      <c r="J507" s="160"/>
      <c r="K507" s="161"/>
      <c r="L507" s="1" t="str">
        <f aca="false">IF(H507="２級","2",IF(H507="ジュニア","JR",IF(H507="申請中","申","")))</f>
        <v/>
      </c>
    </row>
    <row r="508" customFormat="false" ht="13" hidden="false" customHeight="false" outlineLevel="0" collapsed="false">
      <c r="A508" s="155"/>
      <c r="B508" s="150"/>
      <c r="C508" s="150"/>
      <c r="D508" s="150"/>
      <c r="E508" s="150"/>
      <c r="F508" s="158"/>
      <c r="G508" s="150"/>
      <c r="H508" s="151"/>
      <c r="I508" s="158"/>
      <c r="J508" s="160"/>
      <c r="K508" s="161"/>
      <c r="L508" s="1" t="str">
        <f aca="false">IF(H508="２級","2",IF(H508="ジュニア","JR",IF(H508="申請中","申","")))</f>
        <v/>
      </c>
    </row>
    <row r="509" customFormat="false" ht="13" hidden="false" customHeight="false" outlineLevel="0" collapsed="false">
      <c r="A509" s="155"/>
      <c r="B509" s="150"/>
      <c r="C509" s="150"/>
      <c r="D509" s="150"/>
      <c r="E509" s="150"/>
      <c r="F509" s="158"/>
      <c r="G509" s="150"/>
      <c r="H509" s="151"/>
      <c r="I509" s="158"/>
      <c r="J509" s="160"/>
      <c r="K509" s="161"/>
      <c r="L509" s="1" t="str">
        <f aca="false">IF(H509="２級","2",IF(H509="ジュニア","JR",IF(H509="申請中","申","")))</f>
        <v/>
      </c>
    </row>
    <row r="510" customFormat="false" ht="13" hidden="false" customHeight="false" outlineLevel="0" collapsed="false">
      <c r="A510" s="155"/>
      <c r="B510" s="150"/>
      <c r="C510" s="150"/>
      <c r="D510" s="150"/>
      <c r="E510" s="150"/>
      <c r="F510" s="158"/>
      <c r="G510" s="150"/>
      <c r="H510" s="151"/>
      <c r="I510" s="158"/>
      <c r="J510" s="160"/>
      <c r="K510" s="161"/>
      <c r="L510" s="1" t="str">
        <f aca="false">IF(H510="２級","2",IF(H510="ジュニア","JR",IF(H510="申請中","申","")))</f>
        <v/>
      </c>
    </row>
    <row r="511" customFormat="false" ht="13" hidden="false" customHeight="false" outlineLevel="0" collapsed="false">
      <c r="A511" s="155"/>
      <c r="B511" s="150"/>
      <c r="C511" s="150"/>
      <c r="D511" s="150"/>
      <c r="E511" s="150"/>
      <c r="F511" s="158"/>
      <c r="G511" s="150"/>
      <c r="H511" s="151"/>
      <c r="I511" s="158"/>
      <c r="J511" s="160"/>
      <c r="K511" s="161"/>
      <c r="L511" s="1" t="str">
        <f aca="false">IF(H511="２級","2",IF(H511="ジュニア","JR",IF(H511="申請中","申","")))</f>
        <v/>
      </c>
    </row>
    <row r="512" customFormat="false" ht="13" hidden="false" customHeight="false" outlineLevel="0" collapsed="false">
      <c r="A512" s="155"/>
      <c r="B512" s="150"/>
      <c r="C512" s="150"/>
      <c r="D512" s="150"/>
      <c r="E512" s="150"/>
      <c r="F512" s="158"/>
      <c r="G512" s="150"/>
      <c r="H512" s="151"/>
      <c r="I512" s="158"/>
      <c r="J512" s="160"/>
      <c r="K512" s="161"/>
      <c r="L512" s="1" t="str">
        <f aca="false">IF(H512="２級","2",IF(H512="ジュニア","JR",IF(H512="申請中","申","")))</f>
        <v/>
      </c>
    </row>
    <row r="513" customFormat="false" ht="13" hidden="false" customHeight="false" outlineLevel="0" collapsed="false">
      <c r="A513" s="155"/>
      <c r="B513" s="150"/>
      <c r="C513" s="150"/>
      <c r="D513" s="150"/>
      <c r="E513" s="150"/>
      <c r="F513" s="158"/>
      <c r="G513" s="150"/>
      <c r="H513" s="151"/>
      <c r="I513" s="158"/>
      <c r="J513" s="160"/>
      <c r="K513" s="161"/>
      <c r="L513" s="1" t="str">
        <f aca="false">IF(H513="２級","2",IF(H513="ジュニア","JR",IF(H513="申請中","申","")))</f>
        <v/>
      </c>
    </row>
    <row r="514" customFormat="false" ht="13" hidden="false" customHeight="false" outlineLevel="0" collapsed="false">
      <c r="A514" s="155"/>
      <c r="B514" s="150"/>
      <c r="C514" s="150"/>
      <c r="D514" s="150"/>
      <c r="E514" s="150"/>
      <c r="F514" s="158"/>
      <c r="G514" s="150"/>
      <c r="H514" s="151"/>
      <c r="I514" s="158"/>
      <c r="J514" s="160"/>
      <c r="K514" s="161"/>
      <c r="L514" s="1" t="str">
        <f aca="false">IF(H514="２級","2",IF(H514="ジュニア","JR",IF(H514="申請中","申","")))</f>
        <v/>
      </c>
    </row>
    <row r="515" customFormat="false" ht="13" hidden="false" customHeight="false" outlineLevel="0" collapsed="false">
      <c r="A515" s="155"/>
      <c r="B515" s="150"/>
      <c r="C515" s="150"/>
      <c r="D515" s="150"/>
      <c r="E515" s="150"/>
      <c r="F515" s="158"/>
      <c r="G515" s="150"/>
      <c r="H515" s="151"/>
      <c r="I515" s="158"/>
      <c r="J515" s="160"/>
      <c r="K515" s="161"/>
      <c r="L515" s="1" t="str">
        <f aca="false">IF(H515="２級","2",IF(H515="ジュニア","JR",IF(H515="申請中","申","")))</f>
        <v/>
      </c>
    </row>
    <row r="516" customFormat="false" ht="13" hidden="false" customHeight="false" outlineLevel="0" collapsed="false">
      <c r="A516" s="155"/>
      <c r="B516" s="150"/>
      <c r="C516" s="150"/>
      <c r="D516" s="150"/>
      <c r="E516" s="150"/>
      <c r="F516" s="158"/>
      <c r="G516" s="150"/>
      <c r="H516" s="151"/>
      <c r="I516" s="158"/>
      <c r="J516" s="160"/>
      <c r="K516" s="161"/>
      <c r="L516" s="1" t="str">
        <f aca="false">IF(H516="２級","2",IF(H516="ジュニア","JR",IF(H516="申請中","申","")))</f>
        <v/>
      </c>
    </row>
    <row r="517" customFormat="false" ht="13" hidden="false" customHeight="false" outlineLevel="0" collapsed="false">
      <c r="A517" s="155"/>
      <c r="B517" s="150"/>
      <c r="C517" s="150"/>
      <c r="D517" s="150"/>
      <c r="E517" s="150"/>
      <c r="F517" s="158"/>
      <c r="G517" s="150"/>
      <c r="H517" s="151"/>
      <c r="I517" s="158"/>
      <c r="J517" s="160"/>
      <c r="K517" s="161"/>
      <c r="L517" s="1" t="str">
        <f aca="false">IF(H517="２級","2",IF(H517="ジュニア","JR",IF(H517="申請中","申","")))</f>
        <v/>
      </c>
    </row>
    <row r="518" customFormat="false" ht="13" hidden="false" customHeight="false" outlineLevel="0" collapsed="false">
      <c r="A518" s="155"/>
      <c r="B518" s="150"/>
      <c r="C518" s="150"/>
      <c r="D518" s="150"/>
      <c r="E518" s="150"/>
      <c r="F518" s="158"/>
      <c r="G518" s="150"/>
      <c r="H518" s="151"/>
      <c r="I518" s="158"/>
      <c r="J518" s="160"/>
      <c r="K518" s="161"/>
      <c r="L518" s="1" t="str">
        <f aca="false">IF(H518="２級","2",IF(H518="ジュニア","JR",IF(H518="申請中","申","")))</f>
        <v/>
      </c>
    </row>
    <row r="519" customFormat="false" ht="13" hidden="false" customHeight="false" outlineLevel="0" collapsed="false">
      <c r="A519" s="155"/>
      <c r="B519" s="150"/>
      <c r="C519" s="150"/>
      <c r="D519" s="150"/>
      <c r="E519" s="150"/>
      <c r="F519" s="158"/>
      <c r="G519" s="150"/>
      <c r="H519" s="151"/>
      <c r="I519" s="158"/>
      <c r="J519" s="160"/>
      <c r="K519" s="161"/>
      <c r="L519" s="1" t="str">
        <f aca="false">IF(H519="２級","2",IF(H519="ジュニア","JR",IF(H519="申請中","申","")))</f>
        <v/>
      </c>
    </row>
    <row r="520" customFormat="false" ht="13" hidden="false" customHeight="false" outlineLevel="0" collapsed="false">
      <c r="A520" s="155"/>
      <c r="B520" s="150"/>
      <c r="C520" s="150"/>
      <c r="D520" s="150"/>
      <c r="E520" s="150"/>
      <c r="F520" s="158"/>
      <c r="G520" s="150"/>
      <c r="H520" s="151"/>
      <c r="I520" s="158"/>
      <c r="J520" s="160"/>
      <c r="K520" s="161"/>
      <c r="L520" s="1" t="str">
        <f aca="false">IF(H520="２級","2",IF(H520="ジュニア","JR",IF(H520="申請中","申","")))</f>
        <v/>
      </c>
    </row>
    <row r="521" customFormat="false" ht="13" hidden="false" customHeight="false" outlineLevel="0" collapsed="false">
      <c r="A521" s="155"/>
      <c r="B521" s="150"/>
      <c r="C521" s="150"/>
      <c r="D521" s="150"/>
      <c r="E521" s="150"/>
      <c r="F521" s="158"/>
      <c r="G521" s="150"/>
      <c r="H521" s="151"/>
      <c r="I521" s="158"/>
      <c r="J521" s="160"/>
      <c r="K521" s="161"/>
      <c r="L521" s="1" t="str">
        <f aca="false">IF(H521="２級","2",IF(H521="ジュニア","JR",IF(H521="申請中","申","")))</f>
        <v/>
      </c>
    </row>
    <row r="522" customFormat="false" ht="13" hidden="false" customHeight="false" outlineLevel="0" collapsed="false">
      <c r="A522" s="155"/>
      <c r="B522" s="150"/>
      <c r="C522" s="150"/>
      <c r="D522" s="150"/>
      <c r="E522" s="150"/>
      <c r="F522" s="158"/>
      <c r="G522" s="150"/>
      <c r="H522" s="151"/>
      <c r="I522" s="158"/>
      <c r="J522" s="160"/>
      <c r="K522" s="161"/>
      <c r="L522" s="1" t="str">
        <f aca="false">IF(H522="２級","2",IF(H522="ジュニア","JR",IF(H522="申請中","申","")))</f>
        <v/>
      </c>
    </row>
    <row r="523" customFormat="false" ht="13" hidden="false" customHeight="false" outlineLevel="0" collapsed="false">
      <c r="A523" s="155"/>
      <c r="B523" s="150"/>
      <c r="C523" s="150"/>
      <c r="D523" s="150"/>
      <c r="E523" s="150"/>
      <c r="F523" s="158"/>
      <c r="G523" s="150"/>
      <c r="H523" s="151"/>
      <c r="I523" s="158"/>
      <c r="J523" s="160"/>
      <c r="K523" s="161"/>
      <c r="L523" s="1" t="str">
        <f aca="false">IF(H523="２級","2",IF(H523="ジュニア","JR",IF(H523="申請中","申","")))</f>
        <v/>
      </c>
    </row>
    <row r="524" customFormat="false" ht="13" hidden="false" customHeight="false" outlineLevel="0" collapsed="false">
      <c r="A524" s="155"/>
      <c r="B524" s="150"/>
      <c r="C524" s="150"/>
      <c r="D524" s="150"/>
      <c r="E524" s="150"/>
      <c r="F524" s="158"/>
      <c r="G524" s="150"/>
      <c r="H524" s="151"/>
      <c r="I524" s="158"/>
      <c r="J524" s="160"/>
      <c r="K524" s="161"/>
      <c r="L524" s="1" t="str">
        <f aca="false">IF(H524="２級","2",IF(H524="ジュニア","JR",IF(H524="申請中","申","")))</f>
        <v/>
      </c>
    </row>
    <row r="525" customFormat="false" ht="13" hidden="false" customHeight="false" outlineLevel="0" collapsed="false">
      <c r="A525" s="155"/>
      <c r="B525" s="150"/>
      <c r="C525" s="150"/>
      <c r="D525" s="150"/>
      <c r="E525" s="150"/>
      <c r="F525" s="158"/>
      <c r="G525" s="150"/>
      <c r="H525" s="151"/>
      <c r="I525" s="158"/>
      <c r="J525" s="160"/>
      <c r="K525" s="161"/>
      <c r="L525" s="1" t="str">
        <f aca="false">IF(H525="２級","2",IF(H525="ジュニア","JR",IF(H525="申請中","申","")))</f>
        <v/>
      </c>
    </row>
    <row r="526" customFormat="false" ht="13" hidden="false" customHeight="false" outlineLevel="0" collapsed="false">
      <c r="A526" s="155"/>
      <c r="B526" s="150"/>
      <c r="C526" s="150"/>
      <c r="D526" s="150"/>
      <c r="E526" s="150"/>
      <c r="F526" s="158"/>
      <c r="G526" s="150"/>
      <c r="H526" s="151"/>
      <c r="I526" s="158"/>
      <c r="J526" s="160"/>
      <c r="K526" s="161"/>
      <c r="L526" s="1" t="str">
        <f aca="false">IF(H526="２級","2",IF(H526="ジュニア","JR",IF(H526="申請中","申","")))</f>
        <v/>
      </c>
    </row>
    <row r="527" customFormat="false" ht="13" hidden="false" customHeight="false" outlineLevel="0" collapsed="false">
      <c r="A527" s="155"/>
      <c r="B527" s="150"/>
      <c r="C527" s="150"/>
      <c r="D527" s="150"/>
      <c r="E527" s="150"/>
      <c r="F527" s="158"/>
      <c r="G527" s="150"/>
      <c r="H527" s="151"/>
      <c r="I527" s="158"/>
      <c r="J527" s="160"/>
      <c r="K527" s="161"/>
      <c r="L527" s="1" t="str">
        <f aca="false">IF(H527="２級","2",IF(H527="ジュニア","JR",IF(H527="申請中","申","")))</f>
        <v/>
      </c>
    </row>
    <row r="528" customFormat="false" ht="13" hidden="false" customHeight="false" outlineLevel="0" collapsed="false">
      <c r="A528" s="155"/>
      <c r="B528" s="150"/>
      <c r="C528" s="150"/>
      <c r="D528" s="150"/>
      <c r="E528" s="150"/>
      <c r="F528" s="158"/>
      <c r="G528" s="150"/>
      <c r="H528" s="151"/>
      <c r="I528" s="158"/>
      <c r="J528" s="160"/>
      <c r="K528" s="161"/>
      <c r="L528" s="1" t="str">
        <f aca="false">IF(H528="２級","2",IF(H528="ジュニア","JR",IF(H528="申請中","申","")))</f>
        <v/>
      </c>
    </row>
    <row r="529" customFormat="false" ht="13" hidden="false" customHeight="false" outlineLevel="0" collapsed="false">
      <c r="A529" s="155"/>
      <c r="B529" s="150"/>
      <c r="C529" s="150"/>
      <c r="D529" s="150"/>
      <c r="E529" s="150"/>
      <c r="F529" s="158"/>
      <c r="G529" s="150"/>
      <c r="H529" s="151"/>
      <c r="I529" s="158"/>
      <c r="J529" s="160"/>
      <c r="K529" s="161"/>
      <c r="L529" s="1" t="str">
        <f aca="false">IF(H529="２級","2",IF(H529="ジュニア","JR",IF(H529="申請中","申","")))</f>
        <v/>
      </c>
    </row>
    <row r="530" customFormat="false" ht="13" hidden="false" customHeight="false" outlineLevel="0" collapsed="false">
      <c r="A530" s="155"/>
      <c r="B530" s="150"/>
      <c r="C530" s="150"/>
      <c r="D530" s="150"/>
      <c r="E530" s="150"/>
      <c r="F530" s="158"/>
      <c r="G530" s="150"/>
      <c r="H530" s="151"/>
      <c r="I530" s="158"/>
      <c r="J530" s="160"/>
      <c r="K530" s="161"/>
      <c r="L530" s="1" t="str">
        <f aca="false">IF(H530="２級","2",IF(H530="ジュニア","JR",IF(H530="申請中","申","")))</f>
        <v/>
      </c>
    </row>
    <row r="531" customFormat="false" ht="13" hidden="false" customHeight="false" outlineLevel="0" collapsed="false">
      <c r="A531" s="155"/>
      <c r="B531" s="150"/>
      <c r="C531" s="150"/>
      <c r="D531" s="150"/>
      <c r="E531" s="150"/>
      <c r="F531" s="158"/>
      <c r="G531" s="150"/>
      <c r="H531" s="151"/>
      <c r="I531" s="158"/>
      <c r="J531" s="160"/>
      <c r="K531" s="161"/>
      <c r="L531" s="1" t="str">
        <f aca="false">IF(H531="２級","2",IF(H531="ジュニア","JR",IF(H531="申請中","申","")))</f>
        <v/>
      </c>
    </row>
    <row r="532" customFormat="false" ht="13" hidden="false" customHeight="false" outlineLevel="0" collapsed="false">
      <c r="A532" s="155"/>
      <c r="B532" s="150"/>
      <c r="C532" s="150"/>
      <c r="D532" s="150"/>
      <c r="E532" s="150"/>
      <c r="F532" s="158"/>
      <c r="G532" s="150"/>
      <c r="H532" s="151"/>
      <c r="I532" s="158"/>
      <c r="J532" s="160"/>
      <c r="K532" s="161"/>
      <c r="L532" s="1" t="str">
        <f aca="false">IF(H532="２級","2",IF(H532="ジュニア","JR",IF(H532="申請中","申","")))</f>
        <v/>
      </c>
    </row>
    <row r="533" customFormat="false" ht="13" hidden="false" customHeight="false" outlineLevel="0" collapsed="false">
      <c r="A533" s="155"/>
      <c r="B533" s="150"/>
      <c r="C533" s="150"/>
      <c r="D533" s="150"/>
      <c r="E533" s="150"/>
      <c r="F533" s="158"/>
      <c r="G533" s="150"/>
      <c r="H533" s="151"/>
      <c r="I533" s="158"/>
      <c r="J533" s="160"/>
      <c r="K533" s="161"/>
      <c r="L533" s="1" t="str">
        <f aca="false">IF(H533="２級","2",IF(H533="ジュニア","JR",IF(H533="申請中","申","")))</f>
        <v/>
      </c>
    </row>
    <row r="534" customFormat="false" ht="13" hidden="false" customHeight="false" outlineLevel="0" collapsed="false">
      <c r="A534" s="155"/>
      <c r="B534" s="150"/>
      <c r="C534" s="150"/>
      <c r="D534" s="150"/>
      <c r="E534" s="150"/>
      <c r="F534" s="158"/>
      <c r="G534" s="150"/>
      <c r="H534" s="151"/>
      <c r="I534" s="158"/>
      <c r="J534" s="160"/>
      <c r="K534" s="161"/>
      <c r="L534" s="1" t="str">
        <f aca="false">IF(H534="２級","2",IF(H534="ジュニア","JR",IF(H534="申請中","申","")))</f>
        <v/>
      </c>
    </row>
    <row r="535" customFormat="false" ht="13" hidden="false" customHeight="false" outlineLevel="0" collapsed="false">
      <c r="A535" s="155"/>
      <c r="B535" s="150"/>
      <c r="C535" s="150"/>
      <c r="D535" s="150"/>
      <c r="E535" s="150"/>
      <c r="F535" s="158"/>
      <c r="G535" s="150"/>
      <c r="H535" s="151"/>
      <c r="I535" s="158"/>
      <c r="J535" s="160"/>
      <c r="K535" s="161"/>
      <c r="L535" s="1" t="str">
        <f aca="false">IF(H535="２級","2",IF(H535="ジュニア","JR",IF(H535="申請中","申","")))</f>
        <v/>
      </c>
    </row>
    <row r="536" customFormat="false" ht="13" hidden="false" customHeight="false" outlineLevel="0" collapsed="false">
      <c r="A536" s="155"/>
      <c r="B536" s="150"/>
      <c r="C536" s="150"/>
      <c r="D536" s="150"/>
      <c r="E536" s="150"/>
      <c r="F536" s="158"/>
      <c r="G536" s="150"/>
      <c r="H536" s="151"/>
      <c r="I536" s="158"/>
      <c r="J536" s="160"/>
      <c r="K536" s="161"/>
      <c r="L536" s="1" t="str">
        <f aca="false">IF(H536="２級","2",IF(H536="ジュニア","JR",IF(H536="申請中","申","")))</f>
        <v/>
      </c>
    </row>
    <row r="537" customFormat="false" ht="13" hidden="false" customHeight="false" outlineLevel="0" collapsed="false">
      <c r="A537" s="155"/>
      <c r="B537" s="150"/>
      <c r="C537" s="150"/>
      <c r="D537" s="150"/>
      <c r="E537" s="150"/>
      <c r="F537" s="158"/>
      <c r="G537" s="150"/>
      <c r="H537" s="151"/>
      <c r="I537" s="158"/>
      <c r="J537" s="160"/>
      <c r="K537" s="161"/>
      <c r="L537" s="1" t="str">
        <f aca="false">IF(H537="２級","2",IF(H537="ジュニア","JR",IF(H537="申請中","申","")))</f>
        <v/>
      </c>
    </row>
    <row r="538" customFormat="false" ht="13" hidden="false" customHeight="false" outlineLevel="0" collapsed="false">
      <c r="A538" s="155"/>
      <c r="B538" s="150"/>
      <c r="C538" s="150"/>
      <c r="D538" s="150"/>
      <c r="E538" s="150"/>
      <c r="F538" s="158"/>
      <c r="G538" s="150"/>
      <c r="H538" s="151"/>
      <c r="I538" s="158"/>
      <c r="J538" s="160"/>
      <c r="K538" s="161"/>
      <c r="L538" s="1" t="str">
        <f aca="false">IF(H538="２級","2",IF(H538="ジュニア","JR",IF(H538="申請中","申","")))</f>
        <v/>
      </c>
    </row>
    <row r="539" customFormat="false" ht="13" hidden="false" customHeight="false" outlineLevel="0" collapsed="false">
      <c r="A539" s="155"/>
      <c r="B539" s="150"/>
      <c r="C539" s="150"/>
      <c r="D539" s="150"/>
      <c r="E539" s="150"/>
      <c r="F539" s="158"/>
      <c r="G539" s="150"/>
      <c r="H539" s="151"/>
      <c r="I539" s="158"/>
      <c r="J539" s="160"/>
      <c r="K539" s="161"/>
      <c r="L539" s="1" t="str">
        <f aca="false">IF(H539="２級","2",IF(H539="ジュニア","JR",IF(H539="申請中","申","")))</f>
        <v/>
      </c>
    </row>
    <row r="540" customFormat="false" ht="13" hidden="false" customHeight="false" outlineLevel="0" collapsed="false">
      <c r="A540" s="155"/>
      <c r="B540" s="150"/>
      <c r="C540" s="150"/>
      <c r="D540" s="150"/>
      <c r="E540" s="150"/>
      <c r="F540" s="158"/>
      <c r="G540" s="150"/>
      <c r="H540" s="151"/>
      <c r="I540" s="158"/>
      <c r="J540" s="160"/>
      <c r="K540" s="161"/>
      <c r="L540" s="1" t="str">
        <f aca="false">IF(H540="２級","2",IF(H540="ジュニア","JR",IF(H540="申請中","申","")))</f>
        <v/>
      </c>
    </row>
    <row r="541" customFormat="false" ht="13" hidden="false" customHeight="false" outlineLevel="0" collapsed="false">
      <c r="A541" s="155"/>
      <c r="B541" s="150"/>
      <c r="C541" s="150"/>
      <c r="D541" s="150"/>
      <c r="E541" s="150"/>
      <c r="F541" s="158"/>
      <c r="G541" s="150"/>
      <c r="H541" s="151"/>
      <c r="I541" s="158"/>
      <c r="J541" s="160"/>
      <c r="K541" s="161"/>
      <c r="L541" s="1" t="str">
        <f aca="false">IF(H541="２級","2",IF(H541="ジュニア","JR",IF(H541="申請中","申","")))</f>
        <v/>
      </c>
    </row>
    <row r="542" customFormat="false" ht="13" hidden="false" customHeight="false" outlineLevel="0" collapsed="false">
      <c r="A542" s="155"/>
      <c r="B542" s="150"/>
      <c r="C542" s="150"/>
      <c r="D542" s="150"/>
      <c r="E542" s="150"/>
      <c r="F542" s="158"/>
      <c r="G542" s="150"/>
      <c r="H542" s="151"/>
      <c r="I542" s="158"/>
      <c r="J542" s="160"/>
      <c r="K542" s="161"/>
      <c r="L542" s="1" t="str">
        <f aca="false">IF(H542="２級","2",IF(H542="ジュニア","JR",IF(H542="申請中","申","")))</f>
        <v/>
      </c>
    </row>
    <row r="543" customFormat="false" ht="13" hidden="false" customHeight="false" outlineLevel="0" collapsed="false">
      <c r="A543" s="155"/>
      <c r="B543" s="150"/>
      <c r="C543" s="150"/>
      <c r="D543" s="150"/>
      <c r="E543" s="150"/>
      <c r="F543" s="158"/>
      <c r="G543" s="150"/>
      <c r="H543" s="151"/>
      <c r="I543" s="158"/>
      <c r="J543" s="160"/>
      <c r="K543" s="161"/>
      <c r="L543" s="1" t="str">
        <f aca="false">IF(H543="２級","2",IF(H543="ジュニア","JR",IF(H543="申請中","申","")))</f>
        <v/>
      </c>
    </row>
    <row r="544" customFormat="false" ht="13" hidden="false" customHeight="false" outlineLevel="0" collapsed="false">
      <c r="A544" s="155"/>
      <c r="B544" s="150"/>
      <c r="C544" s="150"/>
      <c r="D544" s="150"/>
      <c r="E544" s="150"/>
      <c r="F544" s="158"/>
      <c r="G544" s="150"/>
      <c r="H544" s="151"/>
      <c r="I544" s="158"/>
      <c r="J544" s="160"/>
      <c r="K544" s="161"/>
      <c r="L544" s="1" t="str">
        <f aca="false">IF(H544="２級","2",IF(H544="ジュニア","JR",IF(H544="申請中","申","")))</f>
        <v/>
      </c>
    </row>
    <row r="545" customFormat="false" ht="13" hidden="false" customHeight="false" outlineLevel="0" collapsed="false">
      <c r="A545" s="155"/>
      <c r="B545" s="150"/>
      <c r="C545" s="150"/>
      <c r="D545" s="150"/>
      <c r="E545" s="150"/>
      <c r="F545" s="158"/>
      <c r="G545" s="150"/>
      <c r="H545" s="151"/>
      <c r="I545" s="158"/>
      <c r="J545" s="160"/>
      <c r="K545" s="161"/>
      <c r="L545" s="1" t="str">
        <f aca="false">IF(H545="２級","2",IF(H545="ジュニア","JR",IF(H545="申請中","申","")))</f>
        <v/>
      </c>
    </row>
    <row r="546" customFormat="false" ht="13" hidden="false" customHeight="false" outlineLevel="0" collapsed="false">
      <c r="A546" s="155"/>
      <c r="B546" s="150"/>
      <c r="C546" s="150"/>
      <c r="D546" s="150"/>
      <c r="E546" s="150"/>
      <c r="F546" s="158"/>
      <c r="G546" s="150"/>
      <c r="H546" s="151"/>
      <c r="I546" s="158"/>
      <c r="J546" s="160"/>
      <c r="K546" s="161"/>
      <c r="L546" s="1" t="str">
        <f aca="false">IF(H546="２級","2",IF(H546="ジュニア","JR",IF(H546="申請中","申","")))</f>
        <v/>
      </c>
    </row>
    <row r="547" customFormat="false" ht="13" hidden="false" customHeight="false" outlineLevel="0" collapsed="false">
      <c r="A547" s="155"/>
      <c r="B547" s="150"/>
      <c r="C547" s="150"/>
      <c r="D547" s="150"/>
      <c r="E547" s="150"/>
      <c r="F547" s="158"/>
      <c r="G547" s="150"/>
      <c r="H547" s="151"/>
      <c r="I547" s="158"/>
      <c r="J547" s="160"/>
      <c r="K547" s="161"/>
      <c r="L547" s="1" t="str">
        <f aca="false">IF(H547="２級","2",IF(H547="ジュニア","JR",IF(H547="申請中","申","")))</f>
        <v/>
      </c>
    </row>
    <row r="548" customFormat="false" ht="13" hidden="false" customHeight="false" outlineLevel="0" collapsed="false">
      <c r="A548" s="155"/>
      <c r="B548" s="150"/>
      <c r="C548" s="150"/>
      <c r="D548" s="150"/>
      <c r="E548" s="150"/>
      <c r="F548" s="158"/>
      <c r="G548" s="150"/>
      <c r="H548" s="151"/>
      <c r="I548" s="158"/>
      <c r="J548" s="160"/>
      <c r="K548" s="161"/>
      <c r="L548" s="1" t="str">
        <f aca="false">IF(H548="２級","2",IF(H548="ジュニア","JR",IF(H548="申請中","申","")))</f>
        <v/>
      </c>
    </row>
    <row r="549" customFormat="false" ht="13" hidden="false" customHeight="false" outlineLevel="0" collapsed="false">
      <c r="A549" s="155"/>
      <c r="B549" s="150"/>
      <c r="C549" s="150"/>
      <c r="D549" s="150"/>
      <c r="E549" s="150"/>
      <c r="F549" s="158"/>
      <c r="G549" s="150"/>
      <c r="H549" s="151"/>
      <c r="I549" s="158"/>
      <c r="J549" s="160"/>
      <c r="K549" s="161"/>
      <c r="L549" s="1" t="str">
        <f aca="false">IF(H549="２級","2",IF(H549="ジュニア","JR",IF(H549="申請中","申","")))</f>
        <v/>
      </c>
    </row>
    <row r="550" customFormat="false" ht="13" hidden="false" customHeight="false" outlineLevel="0" collapsed="false">
      <c r="A550" s="155"/>
      <c r="B550" s="150"/>
      <c r="C550" s="150"/>
      <c r="D550" s="150"/>
      <c r="E550" s="150"/>
      <c r="F550" s="158"/>
      <c r="G550" s="150"/>
      <c r="H550" s="151"/>
      <c r="I550" s="158"/>
      <c r="J550" s="160"/>
      <c r="K550" s="161"/>
      <c r="L550" s="1" t="str">
        <f aca="false">IF(H550="２級","2",IF(H550="ジュニア","JR",IF(H550="申請中","申","")))</f>
        <v/>
      </c>
    </row>
    <row r="551" customFormat="false" ht="13" hidden="false" customHeight="false" outlineLevel="0" collapsed="false">
      <c r="A551" s="155"/>
      <c r="B551" s="150"/>
      <c r="C551" s="150"/>
      <c r="D551" s="150"/>
      <c r="E551" s="150"/>
      <c r="F551" s="158"/>
      <c r="G551" s="150"/>
      <c r="H551" s="151"/>
      <c r="I551" s="158"/>
      <c r="J551" s="160"/>
      <c r="K551" s="161"/>
      <c r="L551" s="1" t="str">
        <f aca="false">IF(H551="２級","2",IF(H551="ジュニア","JR",IF(H551="申請中","申","")))</f>
        <v/>
      </c>
    </row>
    <row r="552" customFormat="false" ht="13" hidden="false" customHeight="false" outlineLevel="0" collapsed="false">
      <c r="A552" s="155"/>
      <c r="B552" s="150"/>
      <c r="C552" s="150"/>
      <c r="D552" s="150"/>
      <c r="E552" s="150"/>
      <c r="F552" s="158"/>
      <c r="G552" s="150"/>
      <c r="H552" s="151"/>
      <c r="I552" s="158"/>
      <c r="J552" s="160"/>
      <c r="K552" s="161"/>
      <c r="L552" s="1" t="str">
        <f aca="false">IF(H552="２級","2",IF(H552="ジュニア","JR",IF(H552="申請中","申","")))</f>
        <v/>
      </c>
    </row>
    <row r="553" customFormat="false" ht="13" hidden="false" customHeight="false" outlineLevel="0" collapsed="false">
      <c r="A553" s="155"/>
      <c r="B553" s="150"/>
      <c r="C553" s="150"/>
      <c r="D553" s="150"/>
      <c r="E553" s="150"/>
      <c r="F553" s="158"/>
      <c r="G553" s="150"/>
      <c r="H553" s="151"/>
      <c r="I553" s="158"/>
      <c r="J553" s="160"/>
      <c r="K553" s="161"/>
      <c r="L553" s="1" t="str">
        <f aca="false">IF(H553="２級","2",IF(H553="ジュニア","JR",IF(H553="申請中","申","")))</f>
        <v/>
      </c>
    </row>
    <row r="554" customFormat="false" ht="13" hidden="false" customHeight="false" outlineLevel="0" collapsed="false">
      <c r="A554" s="155"/>
      <c r="B554" s="150"/>
      <c r="C554" s="150"/>
      <c r="D554" s="150"/>
      <c r="E554" s="150"/>
      <c r="F554" s="158"/>
      <c r="G554" s="150"/>
      <c r="H554" s="151"/>
      <c r="I554" s="158"/>
      <c r="J554" s="160"/>
      <c r="K554" s="161"/>
      <c r="L554" s="1" t="str">
        <f aca="false">IF(H554="２級","2",IF(H554="ジュニア","JR",IF(H554="申請中","申","")))</f>
        <v/>
      </c>
    </row>
    <row r="555" customFormat="false" ht="13" hidden="false" customHeight="false" outlineLevel="0" collapsed="false">
      <c r="A555" s="155"/>
      <c r="B555" s="150"/>
      <c r="C555" s="150"/>
      <c r="D555" s="150"/>
      <c r="E555" s="150"/>
      <c r="F555" s="158"/>
      <c r="G555" s="150"/>
      <c r="H555" s="151"/>
      <c r="I555" s="158"/>
      <c r="J555" s="160"/>
      <c r="K555" s="161"/>
      <c r="L555" s="1" t="str">
        <f aca="false">IF(H555="２級","2",IF(H555="ジュニア","JR",IF(H555="申請中","申","")))</f>
        <v/>
      </c>
    </row>
    <row r="556" customFormat="false" ht="13" hidden="false" customHeight="false" outlineLevel="0" collapsed="false">
      <c r="A556" s="155"/>
      <c r="B556" s="150"/>
      <c r="C556" s="150"/>
      <c r="D556" s="150"/>
      <c r="E556" s="150"/>
      <c r="F556" s="158"/>
      <c r="G556" s="150"/>
      <c r="H556" s="151"/>
      <c r="I556" s="158"/>
      <c r="J556" s="160"/>
      <c r="K556" s="161"/>
      <c r="L556" s="1" t="str">
        <f aca="false">IF(H556="２級","2",IF(H556="ジュニア","JR",IF(H556="申請中","申","")))</f>
        <v/>
      </c>
    </row>
    <row r="557" customFormat="false" ht="13" hidden="false" customHeight="false" outlineLevel="0" collapsed="false">
      <c r="A557" s="155"/>
      <c r="B557" s="150"/>
      <c r="C557" s="150"/>
      <c r="D557" s="150"/>
      <c r="E557" s="150"/>
      <c r="F557" s="158"/>
      <c r="G557" s="150"/>
      <c r="H557" s="151"/>
      <c r="I557" s="158"/>
      <c r="J557" s="160"/>
      <c r="K557" s="161"/>
      <c r="L557" s="1" t="str">
        <f aca="false">IF(H557="２級","2",IF(H557="ジュニア","JR",IF(H557="申請中","申","")))</f>
        <v/>
      </c>
    </row>
    <row r="558" customFormat="false" ht="13" hidden="false" customHeight="false" outlineLevel="0" collapsed="false">
      <c r="A558" s="155"/>
      <c r="B558" s="150"/>
      <c r="C558" s="150"/>
      <c r="D558" s="150"/>
      <c r="E558" s="150"/>
      <c r="F558" s="158"/>
      <c r="G558" s="150"/>
      <c r="H558" s="151"/>
      <c r="I558" s="158"/>
      <c r="J558" s="160"/>
      <c r="K558" s="161"/>
      <c r="L558" s="1" t="str">
        <f aca="false">IF(H558="２級","2",IF(H558="ジュニア","JR",IF(H558="申請中","申","")))</f>
        <v/>
      </c>
    </row>
    <row r="559" customFormat="false" ht="13" hidden="false" customHeight="false" outlineLevel="0" collapsed="false">
      <c r="A559" s="155"/>
      <c r="B559" s="150"/>
      <c r="C559" s="150"/>
      <c r="D559" s="150"/>
      <c r="E559" s="150"/>
      <c r="F559" s="158"/>
      <c r="G559" s="150"/>
      <c r="H559" s="151"/>
      <c r="I559" s="158"/>
      <c r="J559" s="160"/>
      <c r="K559" s="161"/>
      <c r="L559" s="1" t="str">
        <f aca="false">IF(H559="２級","2",IF(H559="ジュニア","JR",IF(H559="申請中","申","")))</f>
        <v/>
      </c>
    </row>
    <row r="560" customFormat="false" ht="13" hidden="false" customHeight="false" outlineLevel="0" collapsed="false">
      <c r="A560" s="155"/>
      <c r="B560" s="150"/>
      <c r="C560" s="150"/>
      <c r="D560" s="150"/>
      <c r="E560" s="150"/>
      <c r="F560" s="158"/>
      <c r="G560" s="150"/>
      <c r="H560" s="151"/>
      <c r="I560" s="158"/>
      <c r="J560" s="160"/>
      <c r="K560" s="161"/>
      <c r="L560" s="1" t="str">
        <f aca="false">IF(H560="２級","2",IF(H560="ジュニア","JR",IF(H560="申請中","申","")))</f>
        <v/>
      </c>
    </row>
    <row r="561" customFormat="false" ht="13" hidden="false" customHeight="false" outlineLevel="0" collapsed="false">
      <c r="A561" s="155"/>
      <c r="B561" s="150"/>
      <c r="C561" s="150"/>
      <c r="D561" s="150"/>
      <c r="E561" s="150"/>
      <c r="F561" s="158"/>
      <c r="G561" s="150"/>
      <c r="H561" s="151"/>
      <c r="I561" s="158"/>
      <c r="J561" s="160"/>
      <c r="K561" s="161"/>
      <c r="L561" s="1" t="str">
        <f aca="false">IF(H561="２級","2",IF(H561="ジュニア","JR",IF(H561="申請中","申","")))</f>
        <v/>
      </c>
    </row>
    <row r="562" customFormat="false" ht="13" hidden="false" customHeight="false" outlineLevel="0" collapsed="false">
      <c r="A562" s="155"/>
      <c r="B562" s="150"/>
      <c r="C562" s="150"/>
      <c r="D562" s="150"/>
      <c r="E562" s="150"/>
      <c r="F562" s="158"/>
      <c r="G562" s="150"/>
      <c r="H562" s="151"/>
      <c r="I562" s="158"/>
      <c r="J562" s="160"/>
      <c r="K562" s="161"/>
      <c r="L562" s="1" t="str">
        <f aca="false">IF(H562="２級","2",IF(H562="ジュニア","JR",IF(H562="申請中","申","")))</f>
        <v/>
      </c>
    </row>
    <row r="563" customFormat="false" ht="13" hidden="false" customHeight="false" outlineLevel="0" collapsed="false">
      <c r="A563" s="155"/>
      <c r="B563" s="150"/>
      <c r="C563" s="150"/>
      <c r="D563" s="150"/>
      <c r="E563" s="150"/>
      <c r="F563" s="158"/>
      <c r="G563" s="150"/>
      <c r="H563" s="151"/>
      <c r="I563" s="158"/>
      <c r="J563" s="160"/>
      <c r="K563" s="161"/>
      <c r="L563" s="1" t="str">
        <f aca="false">IF(H563="２級","2",IF(H563="ジュニア","JR",IF(H563="申請中","申","")))</f>
        <v/>
      </c>
    </row>
    <row r="564" customFormat="false" ht="13" hidden="false" customHeight="false" outlineLevel="0" collapsed="false">
      <c r="A564" s="155"/>
      <c r="B564" s="150"/>
      <c r="C564" s="150"/>
      <c r="D564" s="150"/>
      <c r="E564" s="150"/>
      <c r="F564" s="158"/>
      <c r="G564" s="150"/>
      <c r="H564" s="151"/>
      <c r="I564" s="158"/>
      <c r="J564" s="160"/>
      <c r="K564" s="161"/>
      <c r="L564" s="1" t="str">
        <f aca="false">IF(H564="２級","2",IF(H564="ジュニア","JR",IF(H564="申請中","申","")))</f>
        <v/>
      </c>
    </row>
    <row r="565" customFormat="false" ht="13" hidden="false" customHeight="false" outlineLevel="0" collapsed="false">
      <c r="A565" s="155"/>
      <c r="B565" s="150"/>
      <c r="C565" s="150"/>
      <c r="D565" s="150"/>
      <c r="E565" s="150"/>
      <c r="F565" s="158"/>
      <c r="G565" s="150"/>
      <c r="H565" s="151"/>
      <c r="I565" s="158"/>
      <c r="J565" s="160"/>
      <c r="K565" s="161"/>
      <c r="L565" s="1" t="str">
        <f aca="false">IF(H565="２級","2",IF(H565="ジュニア","JR",IF(H565="申請中","申","")))</f>
        <v/>
      </c>
    </row>
    <row r="566" customFormat="false" ht="13" hidden="false" customHeight="false" outlineLevel="0" collapsed="false">
      <c r="A566" s="155"/>
      <c r="B566" s="150"/>
      <c r="C566" s="150"/>
      <c r="D566" s="150"/>
      <c r="E566" s="150"/>
      <c r="F566" s="158"/>
      <c r="G566" s="150"/>
      <c r="H566" s="151"/>
      <c r="I566" s="158"/>
      <c r="J566" s="160"/>
      <c r="K566" s="161"/>
      <c r="L566" s="1" t="str">
        <f aca="false">IF(H566="２級","2",IF(H566="ジュニア","JR",IF(H566="申請中","申","")))</f>
        <v/>
      </c>
    </row>
    <row r="567" customFormat="false" ht="13" hidden="false" customHeight="false" outlineLevel="0" collapsed="false">
      <c r="A567" s="155"/>
      <c r="B567" s="150"/>
      <c r="C567" s="150"/>
      <c r="D567" s="150"/>
      <c r="E567" s="150"/>
      <c r="F567" s="158"/>
      <c r="G567" s="150"/>
      <c r="H567" s="151"/>
      <c r="I567" s="158"/>
      <c r="J567" s="160"/>
      <c r="K567" s="161"/>
      <c r="L567" s="1" t="str">
        <f aca="false">IF(H567="２級","2",IF(H567="ジュニア","JR",IF(H567="申請中","申","")))</f>
        <v/>
      </c>
    </row>
    <row r="568" customFormat="false" ht="13" hidden="false" customHeight="false" outlineLevel="0" collapsed="false">
      <c r="A568" s="155"/>
      <c r="B568" s="150"/>
      <c r="C568" s="150"/>
      <c r="D568" s="150"/>
      <c r="E568" s="150"/>
      <c r="F568" s="158"/>
      <c r="G568" s="150"/>
      <c r="H568" s="151"/>
      <c r="I568" s="158"/>
      <c r="J568" s="160"/>
      <c r="K568" s="161"/>
      <c r="L568" s="1" t="str">
        <f aca="false">IF(H568="２級","2",IF(H568="ジュニア","JR",IF(H568="申請中","申","")))</f>
        <v/>
      </c>
    </row>
    <row r="569" customFormat="false" ht="13" hidden="false" customHeight="false" outlineLevel="0" collapsed="false">
      <c r="A569" s="155"/>
      <c r="B569" s="150"/>
      <c r="C569" s="150"/>
      <c r="D569" s="150"/>
      <c r="E569" s="150"/>
      <c r="F569" s="158"/>
      <c r="G569" s="150"/>
      <c r="H569" s="151"/>
      <c r="I569" s="158"/>
      <c r="J569" s="160"/>
      <c r="K569" s="161"/>
      <c r="L569" s="1" t="str">
        <f aca="false">IF(H569="２級","2",IF(H569="ジュニア","JR",IF(H569="申請中","申","")))</f>
        <v/>
      </c>
    </row>
    <row r="570" customFormat="false" ht="13" hidden="false" customHeight="false" outlineLevel="0" collapsed="false">
      <c r="A570" s="155"/>
      <c r="B570" s="150"/>
      <c r="C570" s="150"/>
      <c r="D570" s="150"/>
      <c r="E570" s="150"/>
      <c r="F570" s="158"/>
      <c r="G570" s="150"/>
      <c r="H570" s="151"/>
      <c r="I570" s="158"/>
      <c r="J570" s="160"/>
      <c r="K570" s="161"/>
      <c r="L570" s="1" t="str">
        <f aca="false">IF(H570="２級","2",IF(H570="ジュニア","JR",IF(H570="申請中","申","")))</f>
        <v/>
      </c>
    </row>
    <row r="571" customFormat="false" ht="13" hidden="false" customHeight="false" outlineLevel="0" collapsed="false">
      <c r="A571" s="155"/>
      <c r="B571" s="150"/>
      <c r="C571" s="150"/>
      <c r="D571" s="150"/>
      <c r="E571" s="150"/>
      <c r="F571" s="158"/>
      <c r="G571" s="150"/>
      <c r="H571" s="151"/>
      <c r="I571" s="158"/>
      <c r="J571" s="160"/>
      <c r="K571" s="161"/>
      <c r="L571" s="1" t="str">
        <f aca="false">IF(H571="２級","2",IF(H571="ジュニア","JR",IF(H571="申請中","申","")))</f>
        <v/>
      </c>
    </row>
    <row r="572" customFormat="false" ht="13" hidden="false" customHeight="false" outlineLevel="0" collapsed="false">
      <c r="A572" s="155"/>
      <c r="B572" s="150"/>
      <c r="C572" s="150"/>
      <c r="D572" s="150"/>
      <c r="E572" s="150"/>
      <c r="F572" s="158"/>
      <c r="G572" s="150"/>
      <c r="H572" s="151"/>
      <c r="I572" s="158"/>
      <c r="J572" s="160"/>
      <c r="K572" s="161"/>
      <c r="L572" s="1" t="str">
        <f aca="false">IF(H572="２級","2",IF(H572="ジュニア","JR",IF(H572="申請中","申","")))</f>
        <v/>
      </c>
    </row>
    <row r="573" customFormat="false" ht="13" hidden="false" customHeight="false" outlineLevel="0" collapsed="false">
      <c r="A573" s="155"/>
      <c r="B573" s="150"/>
      <c r="C573" s="150"/>
      <c r="D573" s="150"/>
      <c r="E573" s="150"/>
      <c r="F573" s="158"/>
      <c r="G573" s="150"/>
      <c r="H573" s="151"/>
      <c r="I573" s="158"/>
      <c r="J573" s="160"/>
      <c r="K573" s="161"/>
      <c r="L573" s="1" t="str">
        <f aca="false">IF(H573="２級","2",IF(H573="ジュニア","JR",IF(H573="申請中","申","")))</f>
        <v/>
      </c>
    </row>
    <row r="574" customFormat="false" ht="13" hidden="false" customHeight="false" outlineLevel="0" collapsed="false">
      <c r="A574" s="155"/>
      <c r="B574" s="150"/>
      <c r="C574" s="150"/>
      <c r="D574" s="150"/>
      <c r="E574" s="150"/>
      <c r="F574" s="158"/>
      <c r="G574" s="150"/>
      <c r="H574" s="151"/>
      <c r="I574" s="158"/>
      <c r="J574" s="160"/>
      <c r="K574" s="161"/>
      <c r="L574" s="1" t="str">
        <f aca="false">IF(H574="２級","2",IF(H574="ジュニア","JR",IF(H574="申請中","申","")))</f>
        <v/>
      </c>
    </row>
    <row r="575" customFormat="false" ht="13" hidden="false" customHeight="false" outlineLevel="0" collapsed="false">
      <c r="A575" s="155"/>
      <c r="B575" s="150"/>
      <c r="C575" s="150"/>
      <c r="D575" s="150"/>
      <c r="E575" s="150"/>
      <c r="F575" s="158"/>
      <c r="G575" s="150"/>
      <c r="H575" s="151"/>
      <c r="I575" s="158"/>
      <c r="J575" s="160"/>
      <c r="K575" s="161"/>
      <c r="L575" s="1" t="str">
        <f aca="false">IF(H575="２級","2",IF(H575="ジュニア","JR",IF(H575="申請中","申","")))</f>
        <v/>
      </c>
    </row>
    <row r="576" customFormat="false" ht="13" hidden="false" customHeight="false" outlineLevel="0" collapsed="false">
      <c r="A576" s="155"/>
      <c r="B576" s="150"/>
      <c r="C576" s="150"/>
      <c r="D576" s="150"/>
      <c r="E576" s="150"/>
      <c r="F576" s="158"/>
      <c r="G576" s="150"/>
      <c r="H576" s="151"/>
      <c r="I576" s="158"/>
      <c r="J576" s="160"/>
      <c r="K576" s="161"/>
      <c r="L576" s="1" t="str">
        <f aca="false">IF(H576="２級","2",IF(H576="ジュニア","JR",IF(H576="申請中","申","")))</f>
        <v/>
      </c>
    </row>
    <row r="577" customFormat="false" ht="13" hidden="false" customHeight="false" outlineLevel="0" collapsed="false">
      <c r="A577" s="155"/>
      <c r="B577" s="150"/>
      <c r="C577" s="150"/>
      <c r="D577" s="150"/>
      <c r="E577" s="150"/>
      <c r="F577" s="158"/>
      <c r="G577" s="150"/>
      <c r="H577" s="151"/>
      <c r="I577" s="158"/>
      <c r="J577" s="160"/>
      <c r="K577" s="161"/>
      <c r="L577" s="1" t="str">
        <f aca="false">IF(H577="２級","2",IF(H577="ジュニア","JR",IF(H577="申請中","申","")))</f>
        <v/>
      </c>
    </row>
    <row r="578" customFormat="false" ht="13" hidden="false" customHeight="false" outlineLevel="0" collapsed="false">
      <c r="A578" s="155"/>
      <c r="B578" s="150"/>
      <c r="C578" s="150"/>
      <c r="D578" s="150"/>
      <c r="E578" s="150"/>
      <c r="F578" s="158"/>
      <c r="G578" s="150"/>
      <c r="H578" s="151"/>
      <c r="I578" s="158"/>
      <c r="J578" s="160"/>
      <c r="K578" s="161"/>
      <c r="L578" s="1" t="str">
        <f aca="false">IF(H578="２級","2",IF(H578="ジュニア","JR",IF(H578="申請中","申","")))</f>
        <v/>
      </c>
    </row>
    <row r="579" customFormat="false" ht="13" hidden="false" customHeight="false" outlineLevel="0" collapsed="false">
      <c r="A579" s="155"/>
      <c r="B579" s="150"/>
      <c r="C579" s="150"/>
      <c r="D579" s="150"/>
      <c r="E579" s="150"/>
      <c r="F579" s="158"/>
      <c r="G579" s="150"/>
      <c r="H579" s="151"/>
      <c r="I579" s="158"/>
      <c r="J579" s="160"/>
      <c r="K579" s="161"/>
      <c r="L579" s="1" t="str">
        <f aca="false">IF(H579="２級","2",IF(H579="ジュニア","JR",IF(H579="申請中","申","")))</f>
        <v/>
      </c>
    </row>
    <row r="580" customFormat="false" ht="13" hidden="false" customHeight="false" outlineLevel="0" collapsed="false">
      <c r="A580" s="155"/>
      <c r="B580" s="150"/>
      <c r="C580" s="150"/>
      <c r="D580" s="150"/>
      <c r="E580" s="150"/>
      <c r="F580" s="158"/>
      <c r="G580" s="150"/>
      <c r="H580" s="151"/>
      <c r="I580" s="158"/>
      <c r="J580" s="160"/>
      <c r="K580" s="161"/>
      <c r="L580" s="1" t="str">
        <f aca="false">IF(H580="２級","2",IF(H580="ジュニア","JR",IF(H580="申請中","申","")))</f>
        <v/>
      </c>
    </row>
    <row r="581" customFormat="false" ht="13" hidden="false" customHeight="false" outlineLevel="0" collapsed="false">
      <c r="A581" s="155"/>
      <c r="B581" s="150"/>
      <c r="C581" s="150"/>
      <c r="D581" s="150"/>
      <c r="E581" s="150"/>
      <c r="F581" s="158"/>
      <c r="G581" s="150"/>
      <c r="H581" s="151"/>
      <c r="I581" s="158"/>
      <c r="J581" s="160"/>
      <c r="K581" s="161"/>
      <c r="L581" s="1" t="str">
        <f aca="false">IF(H581="２級","2",IF(H581="ジュニア","JR",IF(H581="申請中","申","")))</f>
        <v/>
      </c>
    </row>
    <row r="582" customFormat="false" ht="13" hidden="false" customHeight="false" outlineLevel="0" collapsed="false">
      <c r="A582" s="155"/>
      <c r="B582" s="150"/>
      <c r="C582" s="150"/>
      <c r="D582" s="150"/>
      <c r="E582" s="150"/>
      <c r="F582" s="158"/>
      <c r="G582" s="150"/>
      <c r="H582" s="151"/>
      <c r="I582" s="158"/>
      <c r="J582" s="160"/>
      <c r="K582" s="161"/>
      <c r="L582" s="1" t="str">
        <f aca="false">IF(H582="２級","2",IF(H582="ジュニア","JR",IF(H582="申請中","申","")))</f>
        <v/>
      </c>
    </row>
    <row r="583" customFormat="false" ht="13" hidden="false" customHeight="false" outlineLevel="0" collapsed="false">
      <c r="A583" s="155"/>
      <c r="B583" s="150"/>
      <c r="C583" s="150"/>
      <c r="D583" s="150"/>
      <c r="E583" s="150"/>
      <c r="F583" s="158"/>
      <c r="G583" s="150"/>
      <c r="H583" s="151"/>
      <c r="I583" s="158"/>
      <c r="J583" s="160"/>
      <c r="K583" s="161"/>
      <c r="L583" s="1" t="str">
        <f aca="false">IF(H583="２級","2",IF(H583="ジュニア","JR",IF(H583="申請中","申","")))</f>
        <v/>
      </c>
    </row>
    <row r="584" customFormat="false" ht="13" hidden="false" customHeight="false" outlineLevel="0" collapsed="false">
      <c r="A584" s="155"/>
      <c r="B584" s="150"/>
      <c r="C584" s="150"/>
      <c r="D584" s="150"/>
      <c r="E584" s="150"/>
      <c r="F584" s="158"/>
      <c r="G584" s="150"/>
      <c r="H584" s="151"/>
      <c r="I584" s="158"/>
      <c r="J584" s="160"/>
      <c r="K584" s="161"/>
      <c r="L584" s="1" t="str">
        <f aca="false">IF(H584="２級","2",IF(H584="ジュニア","JR",IF(H584="申請中","申","")))</f>
        <v/>
      </c>
    </row>
    <row r="585" customFormat="false" ht="13" hidden="false" customHeight="false" outlineLevel="0" collapsed="false">
      <c r="A585" s="155"/>
      <c r="B585" s="150"/>
      <c r="C585" s="150"/>
      <c r="D585" s="150"/>
      <c r="E585" s="150"/>
      <c r="F585" s="158"/>
      <c r="G585" s="150"/>
      <c r="H585" s="151"/>
      <c r="I585" s="158"/>
      <c r="J585" s="160"/>
      <c r="K585" s="161"/>
      <c r="L585" s="1" t="str">
        <f aca="false">IF(H585="２級","2",IF(H585="ジュニア","JR",IF(H585="申請中","申","")))</f>
        <v/>
      </c>
    </row>
    <row r="586" customFormat="false" ht="13" hidden="false" customHeight="false" outlineLevel="0" collapsed="false">
      <c r="A586" s="155"/>
      <c r="B586" s="150"/>
      <c r="C586" s="150"/>
      <c r="D586" s="150"/>
      <c r="E586" s="150"/>
      <c r="F586" s="158"/>
      <c r="G586" s="150"/>
      <c r="H586" s="151"/>
      <c r="I586" s="158"/>
      <c r="J586" s="160"/>
      <c r="K586" s="161"/>
      <c r="L586" s="1" t="str">
        <f aca="false">IF(H586="２級","2",IF(H586="ジュニア","JR",IF(H586="申請中","申","")))</f>
        <v/>
      </c>
    </row>
    <row r="587" customFormat="false" ht="13" hidden="false" customHeight="false" outlineLevel="0" collapsed="false">
      <c r="A587" s="155"/>
      <c r="B587" s="150"/>
      <c r="C587" s="150"/>
      <c r="D587" s="150"/>
      <c r="E587" s="150"/>
      <c r="F587" s="158"/>
      <c r="G587" s="150"/>
      <c r="H587" s="151"/>
      <c r="I587" s="158"/>
      <c r="J587" s="160"/>
      <c r="K587" s="161"/>
      <c r="L587" s="1" t="str">
        <f aca="false">IF(H587="２級","2",IF(H587="ジュニア","JR",IF(H587="申請中","申","")))</f>
        <v/>
      </c>
    </row>
    <row r="588" customFormat="false" ht="13" hidden="false" customHeight="false" outlineLevel="0" collapsed="false">
      <c r="A588" s="155"/>
      <c r="B588" s="150"/>
      <c r="C588" s="150"/>
      <c r="D588" s="150"/>
      <c r="E588" s="150"/>
      <c r="F588" s="158"/>
      <c r="G588" s="150"/>
      <c r="H588" s="151"/>
      <c r="I588" s="158"/>
      <c r="J588" s="160"/>
      <c r="K588" s="161"/>
      <c r="L588" s="1" t="str">
        <f aca="false">IF(H588="２級","2",IF(H588="ジュニア","JR",IF(H588="申請中","申","")))</f>
        <v/>
      </c>
    </row>
    <row r="589" customFormat="false" ht="13" hidden="false" customHeight="false" outlineLevel="0" collapsed="false">
      <c r="A589" s="155"/>
      <c r="B589" s="150"/>
      <c r="C589" s="150"/>
      <c r="D589" s="150"/>
      <c r="E589" s="150"/>
      <c r="F589" s="158"/>
      <c r="G589" s="150"/>
      <c r="H589" s="151"/>
      <c r="I589" s="158"/>
      <c r="J589" s="160"/>
      <c r="K589" s="161"/>
      <c r="L589" s="1" t="str">
        <f aca="false">IF(H589="２級","2",IF(H589="ジュニア","JR",IF(H589="申請中","申","")))</f>
        <v/>
      </c>
    </row>
    <row r="590" customFormat="false" ht="13" hidden="false" customHeight="false" outlineLevel="0" collapsed="false">
      <c r="A590" s="155"/>
      <c r="B590" s="150"/>
      <c r="C590" s="150"/>
      <c r="D590" s="150"/>
      <c r="E590" s="150"/>
      <c r="F590" s="158"/>
      <c r="G590" s="150"/>
      <c r="H590" s="151"/>
      <c r="I590" s="158"/>
      <c r="J590" s="160"/>
      <c r="K590" s="161"/>
      <c r="L590" s="1" t="str">
        <f aca="false">IF(H590="２級","2",IF(H590="ジュニア","JR",IF(H590="申請中","申","")))</f>
        <v/>
      </c>
    </row>
    <row r="591" customFormat="false" ht="13" hidden="false" customHeight="false" outlineLevel="0" collapsed="false">
      <c r="A591" s="155"/>
      <c r="B591" s="150"/>
      <c r="C591" s="150"/>
      <c r="D591" s="150"/>
      <c r="E591" s="150"/>
      <c r="F591" s="158"/>
      <c r="G591" s="150"/>
      <c r="H591" s="151"/>
      <c r="I591" s="158"/>
      <c r="J591" s="160"/>
      <c r="K591" s="161"/>
      <c r="L591" s="1" t="str">
        <f aca="false">IF(H591="２級","2",IF(H591="ジュニア","JR",IF(H591="申請中","申","")))</f>
        <v/>
      </c>
    </row>
    <row r="592" customFormat="false" ht="13" hidden="false" customHeight="false" outlineLevel="0" collapsed="false">
      <c r="A592" s="155"/>
      <c r="B592" s="150"/>
      <c r="C592" s="150"/>
      <c r="D592" s="150"/>
      <c r="E592" s="150"/>
      <c r="F592" s="158"/>
      <c r="G592" s="150"/>
      <c r="H592" s="151"/>
      <c r="I592" s="158"/>
      <c r="J592" s="160"/>
      <c r="K592" s="161"/>
      <c r="L592" s="1" t="str">
        <f aca="false">IF(H592="２級","2",IF(H592="ジュニア","JR",IF(H592="申請中","申","")))</f>
        <v/>
      </c>
    </row>
    <row r="593" customFormat="false" ht="13" hidden="false" customHeight="false" outlineLevel="0" collapsed="false">
      <c r="A593" s="155"/>
      <c r="B593" s="150"/>
      <c r="C593" s="150"/>
      <c r="D593" s="150"/>
      <c r="E593" s="150"/>
      <c r="F593" s="158"/>
      <c r="G593" s="150"/>
      <c r="H593" s="151"/>
      <c r="I593" s="158"/>
      <c r="J593" s="160"/>
      <c r="K593" s="161"/>
      <c r="L593" s="1" t="str">
        <f aca="false">IF(H593="２級","2",IF(H593="ジュニア","JR",IF(H593="申請中","申","")))</f>
        <v/>
      </c>
    </row>
    <row r="594" customFormat="false" ht="13" hidden="false" customHeight="false" outlineLevel="0" collapsed="false">
      <c r="A594" s="155"/>
      <c r="B594" s="150"/>
      <c r="C594" s="150"/>
      <c r="D594" s="150"/>
      <c r="E594" s="150"/>
      <c r="F594" s="158"/>
      <c r="G594" s="150"/>
      <c r="H594" s="151"/>
      <c r="I594" s="158"/>
      <c r="J594" s="160"/>
      <c r="K594" s="161"/>
      <c r="L594" s="1" t="str">
        <f aca="false">IF(H594="２級","2",IF(H594="ジュニア","JR",IF(H594="申請中","申","")))</f>
        <v/>
      </c>
    </row>
    <row r="595" customFormat="false" ht="13" hidden="false" customHeight="false" outlineLevel="0" collapsed="false">
      <c r="A595" s="155"/>
      <c r="B595" s="150"/>
      <c r="C595" s="150"/>
      <c r="D595" s="150"/>
      <c r="E595" s="150"/>
      <c r="F595" s="158"/>
      <c r="G595" s="150"/>
      <c r="H595" s="151"/>
      <c r="I595" s="158"/>
      <c r="J595" s="160"/>
      <c r="K595" s="161"/>
      <c r="L595" s="1" t="str">
        <f aca="false">IF(H595="２級","2",IF(H595="ジュニア","JR",IF(H595="申請中","申","")))</f>
        <v/>
      </c>
    </row>
    <row r="596" customFormat="false" ht="13" hidden="false" customHeight="false" outlineLevel="0" collapsed="false">
      <c r="A596" s="155"/>
      <c r="B596" s="150"/>
      <c r="C596" s="150"/>
      <c r="D596" s="150"/>
      <c r="E596" s="150"/>
      <c r="F596" s="158"/>
      <c r="G596" s="150"/>
      <c r="H596" s="151"/>
      <c r="I596" s="158"/>
      <c r="J596" s="160"/>
      <c r="K596" s="161"/>
      <c r="L596" s="1" t="str">
        <f aca="false">IF(H596="２級","2",IF(H596="ジュニア","JR",IF(H596="申請中","申","")))</f>
        <v/>
      </c>
    </row>
    <row r="597" customFormat="false" ht="13" hidden="false" customHeight="false" outlineLevel="0" collapsed="false">
      <c r="A597" s="155"/>
      <c r="B597" s="150"/>
      <c r="C597" s="150"/>
      <c r="D597" s="150"/>
      <c r="E597" s="150"/>
      <c r="F597" s="158"/>
      <c r="G597" s="150"/>
      <c r="H597" s="151"/>
      <c r="I597" s="158"/>
      <c r="J597" s="160"/>
      <c r="K597" s="161"/>
      <c r="L597" s="1" t="str">
        <f aca="false">IF(H597="２級","2",IF(H597="ジュニア","JR",IF(H597="申請中","申","")))</f>
        <v/>
      </c>
    </row>
    <row r="598" customFormat="false" ht="13" hidden="false" customHeight="false" outlineLevel="0" collapsed="false">
      <c r="A598" s="155"/>
      <c r="B598" s="150"/>
      <c r="C598" s="150"/>
      <c r="D598" s="150"/>
      <c r="E598" s="150"/>
      <c r="F598" s="158"/>
      <c r="G598" s="150"/>
      <c r="H598" s="151"/>
      <c r="I598" s="158"/>
      <c r="J598" s="160"/>
      <c r="K598" s="161"/>
      <c r="L598" s="1" t="str">
        <f aca="false">IF(H598="２級","2",IF(H598="ジュニア","JR",IF(H598="申請中","申","")))</f>
        <v/>
      </c>
    </row>
    <row r="599" customFormat="false" ht="13" hidden="false" customHeight="false" outlineLevel="0" collapsed="false">
      <c r="A599" s="155"/>
      <c r="B599" s="150"/>
      <c r="C599" s="150"/>
      <c r="D599" s="150"/>
      <c r="E599" s="150"/>
      <c r="F599" s="158"/>
      <c r="G599" s="150"/>
      <c r="H599" s="151"/>
      <c r="I599" s="158"/>
      <c r="J599" s="160"/>
      <c r="K599" s="161"/>
      <c r="L599" s="1" t="str">
        <f aca="false">IF(H599="２級","2",IF(H599="ジュニア","JR",IF(H599="申請中","申","")))</f>
        <v/>
      </c>
    </row>
    <row r="600" customFormat="false" ht="13" hidden="false" customHeight="false" outlineLevel="0" collapsed="false">
      <c r="A600" s="155"/>
      <c r="B600" s="150"/>
      <c r="C600" s="150"/>
      <c r="D600" s="150"/>
      <c r="E600" s="150"/>
      <c r="F600" s="158"/>
      <c r="G600" s="150"/>
      <c r="H600" s="151"/>
      <c r="I600" s="158"/>
      <c r="J600" s="160"/>
      <c r="K600" s="161"/>
      <c r="L600" s="1" t="str">
        <f aca="false">IF(H600="２級","2",IF(H600="ジュニア","JR",IF(H600="申請中","申","")))</f>
        <v/>
      </c>
    </row>
    <row r="601" customFormat="false" ht="13" hidden="false" customHeight="false" outlineLevel="0" collapsed="false">
      <c r="A601" s="155"/>
      <c r="B601" s="150"/>
      <c r="C601" s="150"/>
      <c r="D601" s="150"/>
      <c r="E601" s="150"/>
      <c r="F601" s="158"/>
      <c r="G601" s="150"/>
      <c r="H601" s="151"/>
      <c r="I601" s="158"/>
      <c r="J601" s="160"/>
      <c r="K601" s="161"/>
      <c r="L601" s="1" t="str">
        <f aca="false">IF(H601="２級","2",IF(H601="ジュニア","JR",IF(H601="申請中","申","")))</f>
        <v/>
      </c>
    </row>
    <row r="602" customFormat="false" ht="13" hidden="false" customHeight="false" outlineLevel="0" collapsed="false">
      <c r="A602" s="155"/>
      <c r="B602" s="150"/>
      <c r="C602" s="150"/>
      <c r="D602" s="150"/>
      <c r="E602" s="150"/>
      <c r="F602" s="158"/>
      <c r="G602" s="150"/>
      <c r="H602" s="151"/>
      <c r="I602" s="158"/>
      <c r="J602" s="160"/>
      <c r="K602" s="161"/>
      <c r="L602" s="1" t="str">
        <f aca="false">IF(H602="２級","2",IF(H602="ジュニア","JR",IF(H602="申請中","申","")))</f>
        <v/>
      </c>
    </row>
    <row r="603" customFormat="false" ht="13" hidden="false" customHeight="false" outlineLevel="0" collapsed="false">
      <c r="A603" s="155"/>
      <c r="B603" s="150"/>
      <c r="C603" s="150"/>
      <c r="D603" s="150"/>
      <c r="E603" s="150"/>
      <c r="F603" s="158"/>
      <c r="G603" s="150"/>
      <c r="H603" s="151"/>
      <c r="I603" s="158"/>
      <c r="J603" s="160"/>
      <c r="K603" s="161"/>
      <c r="L603" s="1" t="str">
        <f aca="false">IF(H603="２級","2",IF(H603="ジュニア","JR",IF(H603="申請中","申","")))</f>
        <v/>
      </c>
    </row>
    <row r="604" customFormat="false" ht="13" hidden="false" customHeight="false" outlineLevel="0" collapsed="false">
      <c r="A604" s="155"/>
      <c r="B604" s="150"/>
      <c r="C604" s="150"/>
      <c r="D604" s="150"/>
      <c r="E604" s="150"/>
      <c r="F604" s="158"/>
      <c r="G604" s="150"/>
      <c r="H604" s="151"/>
      <c r="I604" s="158"/>
      <c r="J604" s="160"/>
      <c r="K604" s="161"/>
      <c r="L604" s="1" t="str">
        <f aca="false">IF(H604="２級","2",IF(H604="ジュニア","JR",IF(H604="申請中","申","")))</f>
        <v/>
      </c>
    </row>
    <row r="605" customFormat="false" ht="13" hidden="false" customHeight="false" outlineLevel="0" collapsed="false">
      <c r="A605" s="155"/>
      <c r="B605" s="150"/>
      <c r="C605" s="150"/>
      <c r="D605" s="150"/>
      <c r="E605" s="150"/>
      <c r="F605" s="158"/>
      <c r="G605" s="150"/>
      <c r="H605" s="151"/>
      <c r="I605" s="158"/>
      <c r="J605" s="160"/>
      <c r="K605" s="161"/>
      <c r="L605" s="1" t="str">
        <f aca="false">IF(H605="２級","2",IF(H605="ジュニア","JR",IF(H605="申請中","申","")))</f>
        <v/>
      </c>
    </row>
    <row r="606" customFormat="false" ht="13" hidden="false" customHeight="false" outlineLevel="0" collapsed="false">
      <c r="A606" s="155"/>
      <c r="B606" s="150"/>
      <c r="C606" s="150"/>
      <c r="D606" s="150"/>
      <c r="E606" s="150"/>
      <c r="F606" s="158"/>
      <c r="G606" s="150"/>
      <c r="H606" s="151"/>
      <c r="I606" s="158"/>
      <c r="J606" s="160"/>
      <c r="K606" s="161"/>
      <c r="L606" s="1" t="str">
        <f aca="false">IF(H606="２級","2",IF(H606="ジュニア","JR",IF(H606="申請中","申","")))</f>
        <v/>
      </c>
    </row>
    <row r="607" customFormat="false" ht="13" hidden="false" customHeight="false" outlineLevel="0" collapsed="false">
      <c r="A607" s="155"/>
      <c r="B607" s="150"/>
      <c r="C607" s="150"/>
      <c r="D607" s="150"/>
      <c r="E607" s="150"/>
      <c r="F607" s="158"/>
      <c r="G607" s="150"/>
      <c r="H607" s="151"/>
      <c r="I607" s="158"/>
      <c r="J607" s="160"/>
      <c r="K607" s="161"/>
      <c r="L607" s="1" t="str">
        <f aca="false">IF(H607="２級","2",IF(H607="ジュニア","JR",IF(H607="申請中","申","")))</f>
        <v/>
      </c>
    </row>
    <row r="608" customFormat="false" ht="13" hidden="false" customHeight="false" outlineLevel="0" collapsed="false">
      <c r="A608" s="155"/>
      <c r="B608" s="150"/>
      <c r="C608" s="150"/>
      <c r="D608" s="150"/>
      <c r="E608" s="150"/>
      <c r="F608" s="158"/>
      <c r="G608" s="150"/>
      <c r="H608" s="151"/>
      <c r="I608" s="158"/>
      <c r="J608" s="160"/>
      <c r="K608" s="161"/>
      <c r="L608" s="1" t="str">
        <f aca="false">IF(H608="２級","2",IF(H608="ジュニア","JR",IF(H608="申請中","申","")))</f>
        <v/>
      </c>
    </row>
    <row r="609" customFormat="false" ht="13" hidden="false" customHeight="false" outlineLevel="0" collapsed="false">
      <c r="A609" s="155"/>
      <c r="B609" s="150"/>
      <c r="C609" s="150"/>
      <c r="D609" s="150"/>
      <c r="E609" s="150"/>
      <c r="F609" s="158"/>
      <c r="G609" s="150"/>
      <c r="H609" s="151"/>
      <c r="I609" s="158"/>
      <c r="J609" s="160"/>
      <c r="K609" s="161"/>
      <c r="L609" s="1" t="str">
        <f aca="false">IF(H609="２級","2",IF(H609="ジュニア","JR",IF(H609="申請中","申","")))</f>
        <v/>
      </c>
    </row>
    <row r="610" customFormat="false" ht="13" hidden="false" customHeight="false" outlineLevel="0" collapsed="false">
      <c r="A610" s="155"/>
      <c r="B610" s="150"/>
      <c r="C610" s="150"/>
      <c r="D610" s="150"/>
      <c r="E610" s="150"/>
      <c r="F610" s="158"/>
      <c r="G610" s="150"/>
      <c r="H610" s="151"/>
      <c r="I610" s="158"/>
      <c r="J610" s="160"/>
      <c r="K610" s="161"/>
      <c r="L610" s="1" t="str">
        <f aca="false">IF(H610="２級","2",IF(H610="ジュニア","JR",IF(H610="申請中","申","")))</f>
        <v/>
      </c>
    </row>
    <row r="611" customFormat="false" ht="13" hidden="false" customHeight="false" outlineLevel="0" collapsed="false">
      <c r="A611" s="155"/>
      <c r="B611" s="150"/>
      <c r="C611" s="150"/>
      <c r="D611" s="150"/>
      <c r="E611" s="150"/>
      <c r="F611" s="158"/>
      <c r="G611" s="150"/>
      <c r="H611" s="151"/>
      <c r="I611" s="158"/>
      <c r="J611" s="160"/>
      <c r="K611" s="161"/>
      <c r="L611" s="1" t="str">
        <f aca="false">IF(H611="２級","2",IF(H611="ジュニア","JR",IF(H611="申請中","申","")))</f>
        <v/>
      </c>
    </row>
    <row r="612" customFormat="false" ht="13" hidden="false" customHeight="false" outlineLevel="0" collapsed="false">
      <c r="A612" s="155"/>
      <c r="B612" s="150"/>
      <c r="C612" s="150"/>
      <c r="D612" s="150"/>
      <c r="E612" s="150"/>
      <c r="F612" s="158"/>
      <c r="G612" s="150"/>
      <c r="H612" s="151"/>
      <c r="I612" s="158"/>
      <c r="J612" s="160"/>
      <c r="K612" s="161"/>
      <c r="L612" s="1" t="str">
        <f aca="false">IF(H612="２級","2",IF(H612="ジュニア","JR",IF(H612="申請中","申","")))</f>
        <v/>
      </c>
    </row>
    <row r="613" customFormat="false" ht="13" hidden="false" customHeight="false" outlineLevel="0" collapsed="false">
      <c r="A613" s="155"/>
      <c r="B613" s="150"/>
      <c r="C613" s="150"/>
      <c r="D613" s="150"/>
      <c r="E613" s="150"/>
      <c r="F613" s="158"/>
      <c r="G613" s="150"/>
      <c r="H613" s="151"/>
      <c r="I613" s="158"/>
      <c r="J613" s="160"/>
      <c r="K613" s="161"/>
      <c r="L613" s="1" t="str">
        <f aca="false">IF(H613="２級","2",IF(H613="ジュニア","JR",IF(H613="申請中","申","")))</f>
        <v/>
      </c>
    </row>
    <row r="614" customFormat="false" ht="13" hidden="false" customHeight="false" outlineLevel="0" collapsed="false">
      <c r="A614" s="155"/>
      <c r="B614" s="150"/>
      <c r="C614" s="150"/>
      <c r="D614" s="150"/>
      <c r="E614" s="150"/>
      <c r="F614" s="158"/>
      <c r="G614" s="150"/>
      <c r="H614" s="151"/>
      <c r="I614" s="158"/>
      <c r="J614" s="160"/>
      <c r="K614" s="161"/>
      <c r="L614" s="1" t="str">
        <f aca="false">IF(H614="２級","2",IF(H614="ジュニア","JR",IF(H614="申請中","申","")))</f>
        <v/>
      </c>
    </row>
    <row r="615" customFormat="false" ht="13" hidden="false" customHeight="false" outlineLevel="0" collapsed="false">
      <c r="A615" s="155"/>
      <c r="B615" s="150"/>
      <c r="C615" s="150"/>
      <c r="D615" s="150"/>
      <c r="E615" s="150"/>
      <c r="F615" s="158"/>
      <c r="G615" s="150"/>
      <c r="H615" s="151"/>
      <c r="I615" s="158"/>
      <c r="J615" s="160"/>
      <c r="K615" s="161"/>
      <c r="L615" s="1" t="str">
        <f aca="false">IF(H615="２級","2",IF(H615="ジュニア","JR",IF(H615="申請中","申","")))</f>
        <v/>
      </c>
    </row>
    <row r="616" customFormat="false" ht="13" hidden="false" customHeight="false" outlineLevel="0" collapsed="false">
      <c r="A616" s="155"/>
      <c r="B616" s="150"/>
      <c r="C616" s="150"/>
      <c r="D616" s="150"/>
      <c r="E616" s="150"/>
      <c r="F616" s="158"/>
      <c r="G616" s="150"/>
      <c r="H616" s="151"/>
      <c r="I616" s="158"/>
      <c r="J616" s="160"/>
      <c r="K616" s="161"/>
      <c r="L616" s="1" t="str">
        <f aca="false">IF(H616="２級","2",IF(H616="ジュニア","JR",IF(H616="申請中","申","")))</f>
        <v/>
      </c>
    </row>
    <row r="617" customFormat="false" ht="13" hidden="false" customHeight="false" outlineLevel="0" collapsed="false">
      <c r="A617" s="155"/>
      <c r="B617" s="150"/>
      <c r="C617" s="150"/>
      <c r="D617" s="150"/>
      <c r="E617" s="150"/>
      <c r="F617" s="158"/>
      <c r="G617" s="150"/>
      <c r="H617" s="151"/>
      <c r="I617" s="158"/>
      <c r="J617" s="160"/>
      <c r="K617" s="161"/>
      <c r="L617" s="1" t="str">
        <f aca="false">IF(H617="２級","2",IF(H617="ジュニア","JR",IF(H617="申請中","申","")))</f>
        <v/>
      </c>
    </row>
    <row r="618" customFormat="false" ht="13" hidden="false" customHeight="false" outlineLevel="0" collapsed="false">
      <c r="A618" s="155"/>
      <c r="B618" s="150"/>
      <c r="C618" s="150"/>
      <c r="D618" s="150"/>
      <c r="E618" s="150"/>
      <c r="F618" s="158"/>
      <c r="G618" s="150"/>
      <c r="H618" s="151"/>
      <c r="I618" s="158"/>
      <c r="J618" s="160"/>
      <c r="K618" s="161"/>
      <c r="L618" s="1" t="str">
        <f aca="false">IF(H618="２級","2",IF(H618="ジュニア","JR",IF(H618="申請中","申","")))</f>
        <v/>
      </c>
    </row>
    <row r="619" customFormat="false" ht="13" hidden="false" customHeight="false" outlineLevel="0" collapsed="false">
      <c r="A619" s="155"/>
      <c r="B619" s="150"/>
      <c r="C619" s="150"/>
      <c r="D619" s="150"/>
      <c r="E619" s="150"/>
      <c r="F619" s="158"/>
      <c r="G619" s="150"/>
      <c r="H619" s="151"/>
      <c r="I619" s="158"/>
      <c r="J619" s="160"/>
      <c r="K619" s="161"/>
      <c r="L619" s="1" t="str">
        <f aca="false">IF(H619="２級","2",IF(H619="ジュニア","JR",IF(H619="申請中","申","")))</f>
        <v/>
      </c>
    </row>
    <row r="620" customFormat="false" ht="13" hidden="false" customHeight="false" outlineLevel="0" collapsed="false">
      <c r="A620" s="155"/>
      <c r="B620" s="150"/>
      <c r="C620" s="150"/>
      <c r="D620" s="150"/>
      <c r="E620" s="150"/>
      <c r="F620" s="158"/>
      <c r="G620" s="150"/>
      <c r="H620" s="151"/>
      <c r="I620" s="158"/>
      <c r="J620" s="160"/>
      <c r="K620" s="161"/>
      <c r="L620" s="1" t="str">
        <f aca="false">IF(H620="２級","2",IF(H620="ジュニア","JR",IF(H620="申請中","申","")))</f>
        <v/>
      </c>
    </row>
    <row r="621" customFormat="false" ht="13" hidden="false" customHeight="false" outlineLevel="0" collapsed="false">
      <c r="A621" s="155"/>
      <c r="B621" s="150"/>
      <c r="C621" s="150"/>
      <c r="D621" s="150"/>
      <c r="E621" s="150"/>
      <c r="F621" s="158"/>
      <c r="G621" s="150"/>
      <c r="H621" s="151"/>
      <c r="I621" s="158"/>
      <c r="J621" s="160"/>
      <c r="K621" s="161"/>
      <c r="L621" s="1" t="str">
        <f aca="false">IF(H621="２級","2",IF(H621="ジュニア","JR",IF(H621="申請中","申","")))</f>
        <v/>
      </c>
    </row>
    <row r="622" customFormat="false" ht="13" hidden="false" customHeight="false" outlineLevel="0" collapsed="false">
      <c r="A622" s="155"/>
      <c r="B622" s="150"/>
      <c r="C622" s="150"/>
      <c r="D622" s="150"/>
      <c r="E622" s="150"/>
      <c r="F622" s="158"/>
      <c r="G622" s="150"/>
      <c r="H622" s="151"/>
      <c r="I622" s="158"/>
      <c r="J622" s="160"/>
      <c r="K622" s="161"/>
      <c r="L622" s="1" t="str">
        <f aca="false">IF(H622="２級","2",IF(H622="ジュニア","JR",IF(H622="申請中","申","")))</f>
        <v/>
      </c>
    </row>
    <row r="623" customFormat="false" ht="13" hidden="false" customHeight="false" outlineLevel="0" collapsed="false">
      <c r="A623" s="155"/>
      <c r="B623" s="150"/>
      <c r="C623" s="150"/>
      <c r="D623" s="150"/>
      <c r="E623" s="150"/>
      <c r="F623" s="158"/>
      <c r="G623" s="150"/>
      <c r="H623" s="151"/>
      <c r="I623" s="158"/>
      <c r="J623" s="160"/>
      <c r="K623" s="161"/>
      <c r="L623" s="1" t="str">
        <f aca="false">IF(H623="２級","2",IF(H623="ジュニア","JR",IF(H623="申請中","申","")))</f>
        <v/>
      </c>
    </row>
    <row r="624" customFormat="false" ht="13" hidden="false" customHeight="false" outlineLevel="0" collapsed="false">
      <c r="A624" s="155"/>
      <c r="B624" s="150"/>
      <c r="C624" s="150"/>
      <c r="D624" s="150"/>
      <c r="E624" s="150"/>
      <c r="F624" s="158"/>
      <c r="G624" s="150"/>
      <c r="H624" s="151"/>
      <c r="I624" s="158"/>
      <c r="J624" s="160"/>
      <c r="K624" s="161"/>
      <c r="L624" s="1" t="str">
        <f aca="false">IF(H624="２級","2",IF(H624="ジュニア","JR",IF(H624="申請中","申","")))</f>
        <v/>
      </c>
    </row>
    <row r="625" customFormat="false" ht="13" hidden="false" customHeight="false" outlineLevel="0" collapsed="false">
      <c r="A625" s="155"/>
      <c r="B625" s="150"/>
      <c r="C625" s="150"/>
      <c r="D625" s="150"/>
      <c r="E625" s="150"/>
      <c r="F625" s="158"/>
      <c r="G625" s="150"/>
      <c r="H625" s="151"/>
      <c r="I625" s="158"/>
      <c r="J625" s="160"/>
      <c r="K625" s="161"/>
      <c r="L625" s="1" t="str">
        <f aca="false">IF(H625="２級","2",IF(H625="ジュニア","JR",IF(H625="申請中","申","")))</f>
        <v/>
      </c>
    </row>
    <row r="626" customFormat="false" ht="13" hidden="false" customHeight="false" outlineLevel="0" collapsed="false">
      <c r="A626" s="155"/>
      <c r="B626" s="150"/>
      <c r="C626" s="150"/>
      <c r="D626" s="150"/>
      <c r="E626" s="150"/>
      <c r="F626" s="158"/>
      <c r="G626" s="150"/>
      <c r="H626" s="151"/>
      <c r="I626" s="158"/>
      <c r="J626" s="160"/>
      <c r="K626" s="161"/>
      <c r="L626" s="1" t="str">
        <f aca="false">IF(H626="２級","2",IF(H626="ジュニア","JR",IF(H626="申請中","申","")))</f>
        <v/>
      </c>
    </row>
    <row r="627" customFormat="false" ht="13" hidden="false" customHeight="false" outlineLevel="0" collapsed="false">
      <c r="A627" s="155"/>
      <c r="B627" s="150"/>
      <c r="C627" s="150"/>
      <c r="D627" s="150"/>
      <c r="E627" s="150"/>
      <c r="F627" s="158"/>
      <c r="G627" s="150"/>
      <c r="H627" s="151"/>
      <c r="I627" s="158"/>
      <c r="J627" s="160"/>
      <c r="K627" s="161"/>
      <c r="L627" s="1" t="str">
        <f aca="false">IF(H627="２級","2",IF(H627="ジュニア","JR",IF(H627="申請中","申","")))</f>
        <v/>
      </c>
    </row>
    <row r="628" customFormat="false" ht="13" hidden="false" customHeight="false" outlineLevel="0" collapsed="false">
      <c r="A628" s="155"/>
      <c r="B628" s="150"/>
      <c r="C628" s="150"/>
      <c r="D628" s="150"/>
      <c r="E628" s="150"/>
      <c r="F628" s="158"/>
      <c r="G628" s="150"/>
      <c r="H628" s="151"/>
      <c r="I628" s="158"/>
      <c r="J628" s="160"/>
      <c r="K628" s="161"/>
      <c r="L628" s="1" t="str">
        <f aca="false">IF(H628="２級","2",IF(H628="ジュニア","JR",IF(H628="申請中","申","")))</f>
        <v/>
      </c>
    </row>
    <row r="629" customFormat="false" ht="13" hidden="false" customHeight="false" outlineLevel="0" collapsed="false">
      <c r="A629" s="155"/>
      <c r="B629" s="150"/>
      <c r="C629" s="150"/>
      <c r="D629" s="150"/>
      <c r="E629" s="150"/>
      <c r="F629" s="158"/>
      <c r="G629" s="150"/>
      <c r="H629" s="151"/>
      <c r="I629" s="158"/>
      <c r="J629" s="160"/>
      <c r="K629" s="161"/>
      <c r="L629" s="1" t="str">
        <f aca="false">IF(H629="２級","2",IF(H629="ジュニア","JR",IF(H629="申請中","申","")))</f>
        <v/>
      </c>
    </row>
    <row r="630" customFormat="false" ht="13" hidden="false" customHeight="false" outlineLevel="0" collapsed="false">
      <c r="A630" s="155"/>
      <c r="B630" s="150"/>
      <c r="C630" s="150"/>
      <c r="D630" s="150"/>
      <c r="E630" s="150"/>
      <c r="F630" s="158"/>
      <c r="G630" s="150"/>
      <c r="H630" s="151"/>
      <c r="I630" s="158"/>
      <c r="J630" s="160"/>
      <c r="K630" s="161"/>
      <c r="L630" s="1" t="str">
        <f aca="false">IF(H630="２級","2",IF(H630="ジュニア","JR",IF(H630="申請中","申","")))</f>
        <v/>
      </c>
    </row>
    <row r="631" customFormat="false" ht="13" hidden="false" customHeight="false" outlineLevel="0" collapsed="false">
      <c r="A631" s="155"/>
      <c r="B631" s="150"/>
      <c r="C631" s="150"/>
      <c r="D631" s="150"/>
      <c r="E631" s="150"/>
      <c r="F631" s="158"/>
      <c r="G631" s="150"/>
      <c r="H631" s="151"/>
      <c r="I631" s="158"/>
      <c r="J631" s="160"/>
      <c r="K631" s="161"/>
      <c r="L631" s="1" t="str">
        <f aca="false">IF(H631="２級","2",IF(H631="ジュニア","JR",IF(H631="申請中","申","")))</f>
        <v/>
      </c>
    </row>
    <row r="632" customFormat="false" ht="13" hidden="false" customHeight="false" outlineLevel="0" collapsed="false">
      <c r="A632" s="155"/>
      <c r="B632" s="150"/>
      <c r="C632" s="150"/>
      <c r="D632" s="150"/>
      <c r="E632" s="150"/>
      <c r="F632" s="158"/>
      <c r="G632" s="150"/>
      <c r="H632" s="151"/>
      <c r="I632" s="158"/>
      <c r="J632" s="160"/>
      <c r="K632" s="161"/>
      <c r="L632" s="1" t="str">
        <f aca="false">IF(H632="２級","2",IF(H632="ジュニア","JR",IF(H632="申請中","申","")))</f>
        <v/>
      </c>
    </row>
    <row r="633" customFormat="false" ht="13" hidden="false" customHeight="false" outlineLevel="0" collapsed="false">
      <c r="A633" s="155"/>
      <c r="B633" s="150"/>
      <c r="C633" s="150"/>
      <c r="D633" s="150"/>
      <c r="E633" s="150"/>
      <c r="F633" s="158"/>
      <c r="G633" s="150"/>
      <c r="H633" s="151"/>
      <c r="I633" s="158"/>
      <c r="J633" s="160"/>
      <c r="K633" s="161"/>
      <c r="L633" s="1" t="str">
        <f aca="false">IF(H633="２級","2",IF(H633="ジュニア","JR",IF(H633="申請中","申","")))</f>
        <v/>
      </c>
    </row>
    <row r="634" customFormat="false" ht="13" hidden="false" customHeight="false" outlineLevel="0" collapsed="false">
      <c r="A634" s="155"/>
      <c r="B634" s="150"/>
      <c r="C634" s="150"/>
      <c r="D634" s="150"/>
      <c r="E634" s="150"/>
      <c r="F634" s="158"/>
      <c r="G634" s="150"/>
      <c r="H634" s="151"/>
      <c r="I634" s="158"/>
      <c r="J634" s="160"/>
      <c r="K634" s="161"/>
      <c r="L634" s="1" t="str">
        <f aca="false">IF(H634="２級","2",IF(H634="ジュニア","JR",IF(H634="申請中","申","")))</f>
        <v/>
      </c>
    </row>
    <row r="635" customFormat="false" ht="13" hidden="false" customHeight="false" outlineLevel="0" collapsed="false">
      <c r="A635" s="155"/>
      <c r="B635" s="150"/>
      <c r="C635" s="150"/>
      <c r="D635" s="150"/>
      <c r="E635" s="150"/>
      <c r="F635" s="158"/>
      <c r="G635" s="150"/>
      <c r="H635" s="151"/>
      <c r="I635" s="158"/>
      <c r="J635" s="160"/>
      <c r="K635" s="161"/>
      <c r="L635" s="1" t="str">
        <f aca="false">IF(H635="２級","2",IF(H635="ジュニア","JR",IF(H635="申請中","申","")))</f>
        <v/>
      </c>
    </row>
    <row r="636" customFormat="false" ht="13" hidden="false" customHeight="false" outlineLevel="0" collapsed="false">
      <c r="A636" s="155"/>
      <c r="B636" s="150"/>
      <c r="C636" s="150"/>
      <c r="D636" s="150"/>
      <c r="E636" s="150"/>
      <c r="F636" s="158"/>
      <c r="G636" s="150"/>
      <c r="H636" s="151"/>
      <c r="I636" s="158"/>
      <c r="J636" s="160"/>
      <c r="K636" s="161"/>
      <c r="L636" s="1" t="str">
        <f aca="false">IF(H636="２級","2",IF(H636="ジュニア","JR",IF(H636="申請中","申","")))</f>
        <v/>
      </c>
    </row>
    <row r="637" customFormat="false" ht="13" hidden="false" customHeight="false" outlineLevel="0" collapsed="false">
      <c r="A637" s="155"/>
      <c r="B637" s="150"/>
      <c r="C637" s="150"/>
      <c r="D637" s="150"/>
      <c r="E637" s="150"/>
      <c r="F637" s="158"/>
      <c r="G637" s="150"/>
      <c r="H637" s="151"/>
      <c r="I637" s="158"/>
      <c r="J637" s="160"/>
      <c r="K637" s="161"/>
      <c r="L637" s="1" t="str">
        <f aca="false">IF(H637="２級","2",IF(H637="ジュニア","JR",IF(H637="申請中","申","")))</f>
        <v/>
      </c>
    </row>
    <row r="638" customFormat="false" ht="13" hidden="false" customHeight="false" outlineLevel="0" collapsed="false">
      <c r="A638" s="155"/>
      <c r="B638" s="150"/>
      <c r="C638" s="150"/>
      <c r="D638" s="150"/>
      <c r="E638" s="150"/>
      <c r="F638" s="158"/>
      <c r="G638" s="150"/>
      <c r="H638" s="151"/>
      <c r="I638" s="158"/>
      <c r="J638" s="160"/>
      <c r="K638" s="161"/>
      <c r="L638" s="1" t="str">
        <f aca="false">IF(H638="２級","2",IF(H638="ジュニア","JR",IF(H638="申請中","申","")))</f>
        <v/>
      </c>
    </row>
    <row r="639" customFormat="false" ht="13" hidden="false" customHeight="false" outlineLevel="0" collapsed="false">
      <c r="A639" s="155"/>
      <c r="B639" s="150"/>
      <c r="C639" s="150"/>
      <c r="D639" s="150"/>
      <c r="E639" s="150"/>
      <c r="F639" s="158"/>
      <c r="G639" s="150"/>
      <c r="H639" s="151"/>
      <c r="I639" s="158"/>
      <c r="J639" s="160"/>
      <c r="K639" s="161"/>
      <c r="L639" s="1" t="str">
        <f aca="false">IF(H639="２級","2",IF(H639="ジュニア","JR",IF(H639="申請中","申","")))</f>
        <v/>
      </c>
    </row>
    <row r="640" customFormat="false" ht="13" hidden="false" customHeight="false" outlineLevel="0" collapsed="false">
      <c r="A640" s="155"/>
      <c r="B640" s="150"/>
      <c r="C640" s="150"/>
      <c r="D640" s="150"/>
      <c r="E640" s="150"/>
      <c r="F640" s="158"/>
      <c r="G640" s="150"/>
      <c r="H640" s="151"/>
      <c r="I640" s="158"/>
      <c r="J640" s="160"/>
      <c r="K640" s="161"/>
      <c r="L640" s="1" t="str">
        <f aca="false">IF(H640="２級","2",IF(H640="ジュニア","JR",IF(H640="申請中","申","")))</f>
        <v/>
      </c>
    </row>
    <row r="641" customFormat="false" ht="13" hidden="false" customHeight="false" outlineLevel="0" collapsed="false">
      <c r="A641" s="155"/>
      <c r="B641" s="150"/>
      <c r="C641" s="150"/>
      <c r="D641" s="150"/>
      <c r="E641" s="150"/>
      <c r="F641" s="158"/>
      <c r="G641" s="150"/>
      <c r="H641" s="151"/>
      <c r="I641" s="158"/>
      <c r="J641" s="160"/>
      <c r="K641" s="161"/>
      <c r="L641" s="1" t="str">
        <f aca="false">IF(H641="２級","2",IF(H641="ジュニア","JR",IF(H641="申請中","申","")))</f>
        <v/>
      </c>
    </row>
    <row r="642" customFormat="false" ht="13" hidden="false" customHeight="false" outlineLevel="0" collapsed="false">
      <c r="A642" s="155"/>
      <c r="B642" s="150"/>
      <c r="C642" s="150"/>
      <c r="D642" s="150"/>
      <c r="E642" s="150"/>
      <c r="F642" s="158"/>
      <c r="G642" s="150"/>
      <c r="H642" s="151"/>
      <c r="I642" s="158"/>
      <c r="J642" s="160"/>
      <c r="K642" s="161"/>
      <c r="L642" s="1" t="str">
        <f aca="false">IF(H642="２級","2",IF(H642="ジュニア","JR",IF(H642="申請中","申","")))</f>
        <v/>
      </c>
    </row>
    <row r="643" customFormat="false" ht="13" hidden="false" customHeight="false" outlineLevel="0" collapsed="false">
      <c r="A643" s="155"/>
      <c r="B643" s="150"/>
      <c r="C643" s="150"/>
      <c r="D643" s="150"/>
      <c r="E643" s="150"/>
      <c r="F643" s="158"/>
      <c r="G643" s="150"/>
      <c r="H643" s="151"/>
      <c r="I643" s="158"/>
      <c r="J643" s="160"/>
      <c r="K643" s="161"/>
      <c r="L643" s="1" t="str">
        <f aca="false">IF(H643="２級","2",IF(H643="ジュニア","JR",IF(H643="申請中","申","")))</f>
        <v/>
      </c>
    </row>
    <row r="644" customFormat="false" ht="13" hidden="false" customHeight="false" outlineLevel="0" collapsed="false">
      <c r="A644" s="155"/>
      <c r="B644" s="150"/>
      <c r="C644" s="150"/>
      <c r="D644" s="150"/>
      <c r="E644" s="150"/>
      <c r="F644" s="158"/>
      <c r="G644" s="150"/>
      <c r="H644" s="151"/>
      <c r="I644" s="158"/>
      <c r="J644" s="160"/>
      <c r="K644" s="161"/>
      <c r="L644" s="1" t="str">
        <f aca="false">IF(H644="２級","2",IF(H644="ジュニア","JR",IF(H644="申請中","申","")))</f>
        <v/>
      </c>
    </row>
    <row r="645" customFormat="false" ht="13" hidden="false" customHeight="false" outlineLevel="0" collapsed="false">
      <c r="A645" s="155"/>
      <c r="B645" s="150"/>
      <c r="C645" s="150"/>
      <c r="D645" s="150"/>
      <c r="E645" s="150"/>
      <c r="F645" s="158"/>
      <c r="G645" s="150"/>
      <c r="H645" s="151"/>
      <c r="I645" s="158"/>
      <c r="J645" s="160"/>
      <c r="K645" s="161"/>
      <c r="L645" s="1" t="str">
        <f aca="false">IF(H645="２級","2",IF(H645="ジュニア","JR",IF(H645="申請中","申","")))</f>
        <v/>
      </c>
    </row>
    <row r="646" customFormat="false" ht="13" hidden="false" customHeight="false" outlineLevel="0" collapsed="false">
      <c r="A646" s="155"/>
      <c r="B646" s="150"/>
      <c r="C646" s="150"/>
      <c r="D646" s="150"/>
      <c r="E646" s="150"/>
      <c r="F646" s="158"/>
      <c r="G646" s="150"/>
      <c r="H646" s="151"/>
      <c r="I646" s="158"/>
      <c r="J646" s="160"/>
      <c r="K646" s="161"/>
      <c r="L646" s="1" t="str">
        <f aca="false">IF(H646="２級","2",IF(H646="ジュニア","JR",IF(H646="申請中","申","")))</f>
        <v/>
      </c>
    </row>
    <row r="647" customFormat="false" ht="13" hidden="false" customHeight="false" outlineLevel="0" collapsed="false">
      <c r="A647" s="155"/>
      <c r="B647" s="150"/>
      <c r="C647" s="150"/>
      <c r="D647" s="150"/>
      <c r="E647" s="150"/>
      <c r="F647" s="158"/>
      <c r="G647" s="150"/>
      <c r="H647" s="151"/>
      <c r="I647" s="158"/>
      <c r="J647" s="160"/>
      <c r="K647" s="161"/>
      <c r="L647" s="1" t="str">
        <f aca="false">IF(H647="２級","2",IF(H647="ジュニア","JR",IF(H647="申請中","申","")))</f>
        <v/>
      </c>
    </row>
    <row r="648" customFormat="false" ht="13" hidden="false" customHeight="false" outlineLevel="0" collapsed="false">
      <c r="A648" s="155"/>
      <c r="B648" s="150"/>
      <c r="C648" s="150"/>
      <c r="D648" s="150"/>
      <c r="E648" s="150"/>
      <c r="F648" s="158"/>
      <c r="G648" s="150"/>
      <c r="H648" s="151"/>
      <c r="I648" s="158"/>
      <c r="J648" s="160"/>
      <c r="K648" s="161"/>
      <c r="L648" s="1" t="str">
        <f aca="false">IF(H648="２級","2",IF(H648="ジュニア","JR",IF(H648="申請中","申","")))</f>
        <v/>
      </c>
    </row>
    <row r="649" customFormat="false" ht="13" hidden="false" customHeight="false" outlineLevel="0" collapsed="false">
      <c r="A649" s="155"/>
      <c r="B649" s="150"/>
      <c r="C649" s="150"/>
      <c r="D649" s="150"/>
      <c r="E649" s="150"/>
      <c r="F649" s="158"/>
      <c r="G649" s="150"/>
      <c r="H649" s="151"/>
      <c r="I649" s="158"/>
      <c r="J649" s="160"/>
      <c r="K649" s="161"/>
      <c r="L649" s="1" t="str">
        <f aca="false">IF(H649="２級","2",IF(H649="ジュニア","JR",IF(H649="申請中","申","")))</f>
        <v/>
      </c>
    </row>
    <row r="650" customFormat="false" ht="13" hidden="false" customHeight="false" outlineLevel="0" collapsed="false">
      <c r="A650" s="155"/>
      <c r="B650" s="150"/>
      <c r="C650" s="150"/>
      <c r="D650" s="150"/>
      <c r="E650" s="150"/>
      <c r="F650" s="158"/>
      <c r="G650" s="150"/>
      <c r="H650" s="151"/>
      <c r="I650" s="158"/>
      <c r="J650" s="160"/>
      <c r="K650" s="161"/>
      <c r="L650" s="1" t="str">
        <f aca="false">IF(H650="２級","2",IF(H650="ジュニア","JR",IF(H650="申請中","申","")))</f>
        <v/>
      </c>
    </row>
    <row r="651" customFormat="false" ht="13" hidden="false" customHeight="false" outlineLevel="0" collapsed="false">
      <c r="A651" s="155"/>
      <c r="B651" s="150"/>
      <c r="C651" s="150"/>
      <c r="D651" s="150"/>
      <c r="E651" s="150"/>
      <c r="F651" s="158"/>
      <c r="G651" s="150"/>
      <c r="H651" s="151"/>
      <c r="I651" s="158"/>
      <c r="J651" s="160"/>
      <c r="K651" s="161"/>
      <c r="L651" s="1" t="str">
        <f aca="false">IF(H651="２級","2",IF(H651="ジュニア","JR",IF(H651="申請中","申","")))</f>
        <v/>
      </c>
    </row>
    <row r="652" customFormat="false" ht="13" hidden="false" customHeight="false" outlineLevel="0" collapsed="false">
      <c r="A652" s="155"/>
      <c r="B652" s="150"/>
      <c r="C652" s="150"/>
      <c r="D652" s="150"/>
      <c r="E652" s="150"/>
      <c r="F652" s="158"/>
      <c r="G652" s="150"/>
      <c r="H652" s="151"/>
      <c r="I652" s="158"/>
      <c r="J652" s="160"/>
      <c r="K652" s="161"/>
      <c r="L652" s="1" t="str">
        <f aca="false">IF(H652="２級","2",IF(H652="ジュニア","JR",IF(H652="申請中","申","")))</f>
        <v/>
      </c>
    </row>
    <row r="653" customFormat="false" ht="13" hidden="false" customHeight="false" outlineLevel="0" collapsed="false">
      <c r="A653" s="155"/>
      <c r="B653" s="150"/>
      <c r="C653" s="150"/>
      <c r="D653" s="150"/>
      <c r="E653" s="150"/>
      <c r="F653" s="158"/>
      <c r="G653" s="150"/>
      <c r="H653" s="151"/>
      <c r="I653" s="158"/>
      <c r="J653" s="160"/>
      <c r="K653" s="161"/>
      <c r="L653" s="1" t="str">
        <f aca="false">IF(H653="２級","2",IF(H653="ジュニア","JR",IF(H653="申請中","申","")))</f>
        <v/>
      </c>
    </row>
    <row r="654" customFormat="false" ht="13" hidden="false" customHeight="false" outlineLevel="0" collapsed="false">
      <c r="A654" s="155"/>
      <c r="B654" s="150"/>
      <c r="C654" s="150"/>
      <c r="D654" s="150"/>
      <c r="E654" s="150"/>
      <c r="F654" s="158"/>
      <c r="G654" s="150"/>
      <c r="H654" s="151"/>
      <c r="I654" s="158"/>
      <c r="J654" s="160"/>
      <c r="K654" s="161"/>
      <c r="L654" s="1" t="str">
        <f aca="false">IF(H654="２級","2",IF(H654="ジュニア","JR",IF(H654="申請中","申","")))</f>
        <v/>
      </c>
    </row>
    <row r="655" customFormat="false" ht="13" hidden="false" customHeight="false" outlineLevel="0" collapsed="false">
      <c r="A655" s="155"/>
      <c r="B655" s="150"/>
      <c r="C655" s="150"/>
      <c r="D655" s="150"/>
      <c r="E655" s="150"/>
      <c r="F655" s="158"/>
      <c r="G655" s="150"/>
      <c r="H655" s="151"/>
      <c r="I655" s="158"/>
      <c r="J655" s="160"/>
      <c r="K655" s="161"/>
      <c r="L655" s="1" t="str">
        <f aca="false">IF(H655="２級","2",IF(H655="ジュニア","JR",IF(H655="申請中","申","")))</f>
        <v/>
      </c>
    </row>
    <row r="656" customFormat="false" ht="13" hidden="false" customHeight="false" outlineLevel="0" collapsed="false">
      <c r="A656" s="155"/>
      <c r="B656" s="150"/>
      <c r="C656" s="150"/>
      <c r="D656" s="150"/>
      <c r="E656" s="150"/>
      <c r="F656" s="158"/>
      <c r="G656" s="150"/>
      <c r="H656" s="151"/>
      <c r="I656" s="158"/>
      <c r="J656" s="160"/>
      <c r="K656" s="161"/>
      <c r="L656" s="1" t="str">
        <f aca="false">IF(H656="２級","2",IF(H656="ジュニア","JR",IF(H656="申請中","申","")))</f>
        <v/>
      </c>
    </row>
    <row r="657" customFormat="false" ht="13" hidden="false" customHeight="false" outlineLevel="0" collapsed="false">
      <c r="A657" s="155"/>
      <c r="B657" s="150"/>
      <c r="C657" s="150"/>
      <c r="D657" s="150"/>
      <c r="E657" s="150"/>
      <c r="F657" s="158"/>
      <c r="G657" s="150"/>
      <c r="H657" s="151"/>
      <c r="I657" s="158"/>
      <c r="J657" s="160"/>
      <c r="K657" s="161"/>
      <c r="L657" s="1" t="str">
        <f aca="false">IF(H657="２級","2",IF(H657="ジュニア","JR",IF(H657="申請中","申","")))</f>
        <v/>
      </c>
    </row>
    <row r="658" customFormat="false" ht="13" hidden="false" customHeight="false" outlineLevel="0" collapsed="false">
      <c r="A658" s="155"/>
      <c r="B658" s="150"/>
      <c r="C658" s="150"/>
      <c r="D658" s="150"/>
      <c r="E658" s="150"/>
      <c r="F658" s="158"/>
      <c r="G658" s="150"/>
      <c r="H658" s="151"/>
      <c r="I658" s="158"/>
      <c r="J658" s="160"/>
      <c r="K658" s="161"/>
      <c r="L658" s="1" t="str">
        <f aca="false">IF(H658="２級","2",IF(H658="ジュニア","JR",IF(H658="申請中","申","")))</f>
        <v/>
      </c>
    </row>
    <row r="659" customFormat="false" ht="13" hidden="false" customHeight="false" outlineLevel="0" collapsed="false">
      <c r="A659" s="155"/>
      <c r="B659" s="150"/>
      <c r="C659" s="150"/>
      <c r="D659" s="150"/>
      <c r="E659" s="150"/>
      <c r="F659" s="158"/>
      <c r="G659" s="150"/>
      <c r="H659" s="151"/>
      <c r="I659" s="158"/>
      <c r="J659" s="160"/>
      <c r="K659" s="161"/>
      <c r="L659" s="1" t="str">
        <f aca="false">IF(H659="２級","2",IF(H659="ジュニア","JR",IF(H659="申請中","申","")))</f>
        <v/>
      </c>
    </row>
    <row r="660" customFormat="false" ht="13" hidden="false" customHeight="false" outlineLevel="0" collapsed="false">
      <c r="A660" s="155"/>
      <c r="B660" s="150"/>
      <c r="C660" s="150"/>
      <c r="D660" s="150"/>
      <c r="E660" s="150"/>
      <c r="F660" s="158"/>
      <c r="G660" s="150"/>
      <c r="H660" s="151"/>
      <c r="I660" s="158"/>
      <c r="J660" s="160"/>
      <c r="K660" s="161"/>
      <c r="L660" s="1" t="str">
        <f aca="false">IF(H660="２級","2",IF(H660="ジュニア","JR",IF(H660="申請中","申","")))</f>
        <v/>
      </c>
    </row>
    <row r="661" customFormat="false" ht="13" hidden="false" customHeight="false" outlineLevel="0" collapsed="false">
      <c r="A661" s="155"/>
      <c r="B661" s="150"/>
      <c r="C661" s="150"/>
      <c r="D661" s="150"/>
      <c r="E661" s="150"/>
      <c r="F661" s="158"/>
      <c r="G661" s="150"/>
      <c r="H661" s="151"/>
      <c r="I661" s="158"/>
      <c r="J661" s="160"/>
      <c r="K661" s="161"/>
      <c r="L661" s="1" t="str">
        <f aca="false">IF(H661="２級","2",IF(H661="ジュニア","JR",IF(H661="申請中","申","")))</f>
        <v/>
      </c>
    </row>
    <row r="662" customFormat="false" ht="13" hidden="false" customHeight="false" outlineLevel="0" collapsed="false">
      <c r="A662" s="155"/>
      <c r="B662" s="150"/>
      <c r="C662" s="150"/>
      <c r="D662" s="150"/>
      <c r="E662" s="150"/>
      <c r="F662" s="158"/>
      <c r="G662" s="150"/>
      <c r="H662" s="151"/>
      <c r="I662" s="158"/>
      <c r="J662" s="160"/>
      <c r="K662" s="161"/>
      <c r="L662" s="1" t="str">
        <f aca="false">IF(H662="２級","2",IF(H662="ジュニア","JR",IF(H662="申請中","申","")))</f>
        <v/>
      </c>
    </row>
    <row r="663" customFormat="false" ht="13" hidden="false" customHeight="false" outlineLevel="0" collapsed="false">
      <c r="A663" s="155"/>
      <c r="B663" s="150"/>
      <c r="C663" s="150"/>
      <c r="D663" s="150"/>
      <c r="E663" s="150"/>
      <c r="F663" s="158"/>
      <c r="G663" s="150"/>
      <c r="H663" s="151"/>
      <c r="I663" s="158"/>
      <c r="J663" s="160"/>
      <c r="K663" s="161"/>
      <c r="L663" s="1" t="str">
        <f aca="false">IF(H663="２級","2",IF(H663="ジュニア","JR",IF(H663="申請中","申","")))</f>
        <v/>
      </c>
    </row>
    <row r="664" customFormat="false" ht="13" hidden="false" customHeight="false" outlineLevel="0" collapsed="false">
      <c r="A664" s="155"/>
      <c r="B664" s="150"/>
      <c r="C664" s="150"/>
      <c r="D664" s="150"/>
      <c r="E664" s="150"/>
      <c r="F664" s="158"/>
      <c r="G664" s="150"/>
      <c r="H664" s="151"/>
      <c r="I664" s="158"/>
      <c r="J664" s="160"/>
      <c r="K664" s="161"/>
      <c r="L664" s="1" t="str">
        <f aca="false">IF(H664="２級","2",IF(H664="ジュニア","JR",IF(H664="申請中","申","")))</f>
        <v/>
      </c>
    </row>
    <row r="665" customFormat="false" ht="13" hidden="false" customHeight="false" outlineLevel="0" collapsed="false">
      <c r="A665" s="155"/>
      <c r="B665" s="150"/>
      <c r="C665" s="150"/>
      <c r="D665" s="150"/>
      <c r="E665" s="150"/>
      <c r="F665" s="158"/>
      <c r="G665" s="150"/>
      <c r="H665" s="151"/>
      <c r="I665" s="158"/>
      <c r="J665" s="160"/>
      <c r="K665" s="161"/>
      <c r="L665" s="1" t="str">
        <f aca="false">IF(H665="２級","2",IF(H665="ジュニア","JR",IF(H665="申請中","申","")))</f>
        <v/>
      </c>
    </row>
    <row r="666" customFormat="false" ht="13" hidden="false" customHeight="false" outlineLevel="0" collapsed="false">
      <c r="A666" s="155"/>
      <c r="B666" s="150"/>
      <c r="C666" s="150"/>
      <c r="D666" s="150"/>
      <c r="E666" s="150"/>
      <c r="F666" s="158"/>
      <c r="G666" s="150"/>
      <c r="H666" s="151"/>
      <c r="I666" s="158"/>
      <c r="J666" s="160"/>
      <c r="K666" s="161"/>
      <c r="L666" s="1" t="str">
        <f aca="false">IF(H666="２級","2",IF(H666="ジュニア","JR",IF(H666="申請中","申","")))</f>
        <v/>
      </c>
    </row>
    <row r="667" customFormat="false" ht="13" hidden="false" customHeight="false" outlineLevel="0" collapsed="false">
      <c r="A667" s="155"/>
      <c r="B667" s="150"/>
      <c r="C667" s="150"/>
      <c r="D667" s="150"/>
      <c r="E667" s="150"/>
      <c r="F667" s="158"/>
      <c r="G667" s="150"/>
      <c r="H667" s="151"/>
      <c r="I667" s="158"/>
      <c r="J667" s="160"/>
      <c r="K667" s="161"/>
      <c r="L667" s="1" t="str">
        <f aca="false">IF(H667="２級","2",IF(H667="ジュニア","JR",IF(H667="申請中","申","")))</f>
        <v/>
      </c>
    </row>
    <row r="668" customFormat="false" ht="13" hidden="false" customHeight="false" outlineLevel="0" collapsed="false">
      <c r="A668" s="155"/>
      <c r="B668" s="150"/>
      <c r="C668" s="150"/>
      <c r="D668" s="150"/>
      <c r="E668" s="150"/>
      <c r="F668" s="158"/>
      <c r="G668" s="150"/>
      <c r="H668" s="151"/>
      <c r="I668" s="158"/>
      <c r="J668" s="160"/>
      <c r="K668" s="161"/>
      <c r="L668" s="1" t="str">
        <f aca="false">IF(H668="２級","2",IF(H668="ジュニア","JR",IF(H668="申請中","申","")))</f>
        <v/>
      </c>
    </row>
    <row r="669" customFormat="false" ht="13" hidden="false" customHeight="false" outlineLevel="0" collapsed="false">
      <c r="A669" s="155"/>
      <c r="B669" s="150"/>
      <c r="C669" s="150"/>
      <c r="D669" s="150"/>
      <c r="E669" s="150"/>
      <c r="F669" s="158"/>
      <c r="G669" s="150"/>
      <c r="H669" s="151"/>
      <c r="I669" s="158"/>
      <c r="J669" s="160"/>
      <c r="K669" s="161"/>
      <c r="L669" s="1" t="str">
        <f aca="false">IF(H669="２級","2",IF(H669="ジュニア","JR",IF(H669="申請中","申","")))</f>
        <v/>
      </c>
    </row>
    <row r="670" customFormat="false" ht="13" hidden="false" customHeight="false" outlineLevel="0" collapsed="false">
      <c r="A670" s="155"/>
      <c r="B670" s="150"/>
      <c r="C670" s="150"/>
      <c r="D670" s="150"/>
      <c r="E670" s="150"/>
      <c r="F670" s="158"/>
      <c r="G670" s="150"/>
      <c r="H670" s="151"/>
      <c r="I670" s="158"/>
      <c r="J670" s="160"/>
      <c r="K670" s="161"/>
      <c r="L670" s="1" t="str">
        <f aca="false">IF(H670="２級","2",IF(H670="ジュニア","JR",IF(H670="申請中","申","")))</f>
        <v/>
      </c>
    </row>
    <row r="671" customFormat="false" ht="13" hidden="false" customHeight="false" outlineLevel="0" collapsed="false">
      <c r="A671" s="155"/>
      <c r="B671" s="150"/>
      <c r="C671" s="150"/>
      <c r="D671" s="150"/>
      <c r="E671" s="150"/>
      <c r="F671" s="158"/>
      <c r="G671" s="150"/>
      <c r="H671" s="151"/>
      <c r="I671" s="158"/>
      <c r="J671" s="160"/>
      <c r="K671" s="161"/>
      <c r="L671" s="1" t="str">
        <f aca="false">IF(H671="２級","2",IF(H671="ジュニア","JR",IF(H671="申請中","申","")))</f>
        <v/>
      </c>
    </row>
    <row r="672" customFormat="false" ht="13" hidden="false" customHeight="false" outlineLevel="0" collapsed="false">
      <c r="A672" s="155"/>
      <c r="B672" s="150"/>
      <c r="C672" s="150"/>
      <c r="D672" s="150"/>
      <c r="E672" s="150"/>
      <c r="F672" s="158"/>
      <c r="G672" s="150"/>
      <c r="H672" s="151"/>
      <c r="I672" s="158"/>
      <c r="J672" s="160"/>
      <c r="K672" s="161"/>
      <c r="L672" s="1" t="str">
        <f aca="false">IF(H672="２級","2",IF(H672="ジュニア","JR",IF(H672="申請中","申","")))</f>
        <v/>
      </c>
    </row>
    <row r="673" customFormat="false" ht="13" hidden="false" customHeight="false" outlineLevel="0" collapsed="false">
      <c r="A673" s="155"/>
      <c r="B673" s="150"/>
      <c r="C673" s="150"/>
      <c r="D673" s="150"/>
      <c r="E673" s="150"/>
      <c r="F673" s="158"/>
      <c r="G673" s="150"/>
      <c r="H673" s="151"/>
      <c r="I673" s="158"/>
      <c r="J673" s="160"/>
      <c r="K673" s="161"/>
      <c r="L673" s="1" t="str">
        <f aca="false">IF(H673="２級","2",IF(H673="ジュニア","JR",IF(H673="申請中","申","")))</f>
        <v/>
      </c>
    </row>
    <row r="674" customFormat="false" ht="13" hidden="false" customHeight="false" outlineLevel="0" collapsed="false">
      <c r="A674" s="155"/>
      <c r="B674" s="150"/>
      <c r="C674" s="150"/>
      <c r="D674" s="150"/>
      <c r="E674" s="150"/>
      <c r="F674" s="158"/>
      <c r="G674" s="150"/>
      <c r="H674" s="151"/>
      <c r="I674" s="158"/>
      <c r="J674" s="160"/>
      <c r="K674" s="161"/>
      <c r="L674" s="1" t="str">
        <f aca="false">IF(H674="２級","2",IF(H674="ジュニア","JR",IF(H674="申請中","申","")))</f>
        <v/>
      </c>
    </row>
    <row r="675" customFormat="false" ht="13" hidden="false" customHeight="false" outlineLevel="0" collapsed="false">
      <c r="A675" s="155"/>
      <c r="B675" s="150"/>
      <c r="C675" s="150"/>
      <c r="D675" s="150"/>
      <c r="E675" s="150"/>
      <c r="F675" s="158"/>
      <c r="G675" s="150"/>
      <c r="H675" s="151"/>
      <c r="I675" s="158"/>
      <c r="J675" s="160"/>
      <c r="K675" s="161"/>
      <c r="L675" s="1" t="str">
        <f aca="false">IF(H675="２級","2",IF(H675="ジュニア","JR",IF(H675="申請中","申","")))</f>
        <v/>
      </c>
    </row>
    <row r="676" customFormat="false" ht="13" hidden="false" customHeight="false" outlineLevel="0" collapsed="false">
      <c r="A676" s="155"/>
      <c r="B676" s="150"/>
      <c r="C676" s="150"/>
      <c r="D676" s="150"/>
      <c r="E676" s="150"/>
      <c r="F676" s="158"/>
      <c r="G676" s="150"/>
      <c r="H676" s="151"/>
      <c r="I676" s="158"/>
      <c r="J676" s="160"/>
      <c r="K676" s="161"/>
      <c r="L676" s="1" t="str">
        <f aca="false">IF(H676="２級","2",IF(H676="ジュニア","JR",IF(H676="申請中","申","")))</f>
        <v/>
      </c>
    </row>
    <row r="677" customFormat="false" ht="13" hidden="false" customHeight="false" outlineLevel="0" collapsed="false">
      <c r="A677" s="155"/>
      <c r="B677" s="150"/>
      <c r="C677" s="150"/>
      <c r="D677" s="150"/>
      <c r="E677" s="150"/>
      <c r="F677" s="158"/>
      <c r="G677" s="150"/>
      <c r="H677" s="151"/>
      <c r="I677" s="158"/>
      <c r="J677" s="160"/>
      <c r="K677" s="161"/>
      <c r="L677" s="1" t="str">
        <f aca="false">IF(H677="２級","2",IF(H677="ジュニア","JR",IF(H677="申請中","申","")))</f>
        <v/>
      </c>
    </row>
    <row r="678" customFormat="false" ht="13" hidden="false" customHeight="false" outlineLevel="0" collapsed="false">
      <c r="A678" s="155"/>
      <c r="B678" s="150"/>
      <c r="C678" s="150"/>
      <c r="D678" s="150"/>
      <c r="E678" s="150"/>
      <c r="F678" s="158"/>
      <c r="G678" s="150"/>
      <c r="H678" s="151"/>
      <c r="I678" s="158"/>
      <c r="J678" s="160"/>
      <c r="K678" s="161"/>
      <c r="L678" s="1" t="str">
        <f aca="false">IF(H678="２級","2",IF(H678="ジュニア","JR",IF(H678="申請中","申","")))</f>
        <v/>
      </c>
    </row>
    <row r="679" customFormat="false" ht="13" hidden="false" customHeight="false" outlineLevel="0" collapsed="false">
      <c r="A679" s="155"/>
      <c r="B679" s="150"/>
      <c r="C679" s="150"/>
      <c r="D679" s="150"/>
      <c r="E679" s="150"/>
      <c r="F679" s="158"/>
      <c r="G679" s="150"/>
      <c r="H679" s="151"/>
      <c r="I679" s="158"/>
      <c r="J679" s="160"/>
      <c r="K679" s="161"/>
      <c r="L679" s="1" t="str">
        <f aca="false">IF(H679="２級","2",IF(H679="ジュニア","JR",IF(H679="申請中","申","")))</f>
        <v/>
      </c>
    </row>
    <row r="680" customFormat="false" ht="13" hidden="false" customHeight="false" outlineLevel="0" collapsed="false">
      <c r="A680" s="155"/>
      <c r="B680" s="150"/>
      <c r="C680" s="150"/>
      <c r="D680" s="150"/>
      <c r="E680" s="150"/>
      <c r="F680" s="158"/>
      <c r="G680" s="150"/>
      <c r="H680" s="151"/>
      <c r="I680" s="158"/>
      <c r="J680" s="160"/>
      <c r="K680" s="161"/>
      <c r="L680" s="1" t="str">
        <f aca="false">IF(H680="２級","2",IF(H680="ジュニア","JR",IF(H680="申請中","申","")))</f>
        <v/>
      </c>
    </row>
    <row r="681" customFormat="false" ht="13" hidden="false" customHeight="false" outlineLevel="0" collapsed="false">
      <c r="A681" s="155"/>
      <c r="B681" s="150"/>
      <c r="C681" s="150"/>
      <c r="D681" s="150"/>
      <c r="E681" s="150"/>
      <c r="F681" s="158"/>
      <c r="G681" s="150"/>
      <c r="H681" s="151"/>
      <c r="I681" s="158"/>
      <c r="J681" s="160"/>
      <c r="K681" s="161"/>
      <c r="L681" s="1" t="str">
        <f aca="false">IF(H681="２級","2",IF(H681="ジュニア","JR",IF(H681="申請中","申","")))</f>
        <v/>
      </c>
    </row>
    <row r="682" customFormat="false" ht="13" hidden="false" customHeight="false" outlineLevel="0" collapsed="false">
      <c r="A682" s="155"/>
      <c r="B682" s="150"/>
      <c r="C682" s="150"/>
      <c r="D682" s="150"/>
      <c r="E682" s="150"/>
      <c r="F682" s="158"/>
      <c r="G682" s="150"/>
      <c r="H682" s="151"/>
      <c r="I682" s="158"/>
      <c r="J682" s="160"/>
      <c r="K682" s="161"/>
      <c r="L682" s="1" t="str">
        <f aca="false">IF(H682="２級","2",IF(H682="ジュニア","JR",IF(H682="申請中","申","")))</f>
        <v/>
      </c>
    </row>
    <row r="683" customFormat="false" ht="13" hidden="false" customHeight="false" outlineLevel="0" collapsed="false">
      <c r="A683" s="155"/>
      <c r="B683" s="150"/>
      <c r="C683" s="150"/>
      <c r="D683" s="150"/>
      <c r="E683" s="150"/>
      <c r="F683" s="158"/>
      <c r="G683" s="150"/>
      <c r="H683" s="151"/>
      <c r="I683" s="158"/>
      <c r="J683" s="160"/>
      <c r="K683" s="161"/>
      <c r="L683" s="1" t="str">
        <f aca="false">IF(H683="２級","2",IF(H683="ジュニア","JR",IF(H683="申請中","申","")))</f>
        <v/>
      </c>
    </row>
    <row r="684" customFormat="false" ht="13" hidden="false" customHeight="false" outlineLevel="0" collapsed="false">
      <c r="A684" s="155"/>
      <c r="B684" s="150"/>
      <c r="C684" s="150"/>
      <c r="D684" s="150"/>
      <c r="E684" s="150"/>
      <c r="F684" s="158"/>
      <c r="G684" s="150"/>
      <c r="H684" s="151"/>
      <c r="I684" s="158"/>
      <c r="J684" s="160"/>
      <c r="K684" s="161"/>
      <c r="L684" s="1" t="str">
        <f aca="false">IF(H684="２級","2",IF(H684="ジュニア","JR",IF(H684="申請中","申","")))</f>
        <v/>
      </c>
    </row>
    <row r="685" customFormat="false" ht="13" hidden="false" customHeight="false" outlineLevel="0" collapsed="false">
      <c r="A685" s="155"/>
      <c r="B685" s="150"/>
      <c r="C685" s="150"/>
      <c r="D685" s="150"/>
      <c r="E685" s="150"/>
      <c r="F685" s="158"/>
      <c r="G685" s="150"/>
      <c r="H685" s="151"/>
      <c r="I685" s="158"/>
      <c r="J685" s="160"/>
      <c r="K685" s="161"/>
      <c r="L685" s="1" t="str">
        <f aca="false">IF(H685="２級","2",IF(H685="ジュニア","JR",IF(H685="申請中","申","")))</f>
        <v/>
      </c>
    </row>
    <row r="686" customFormat="false" ht="13" hidden="false" customHeight="false" outlineLevel="0" collapsed="false">
      <c r="A686" s="155"/>
      <c r="B686" s="150"/>
      <c r="C686" s="150"/>
      <c r="D686" s="150"/>
      <c r="E686" s="150"/>
      <c r="F686" s="158"/>
      <c r="G686" s="150"/>
      <c r="H686" s="151"/>
      <c r="I686" s="158"/>
      <c r="J686" s="160"/>
      <c r="K686" s="161"/>
      <c r="L686" s="1" t="str">
        <f aca="false">IF(H686="２級","2",IF(H686="ジュニア","JR",IF(H686="申請中","申","")))</f>
        <v/>
      </c>
    </row>
    <row r="687" customFormat="false" ht="13" hidden="false" customHeight="false" outlineLevel="0" collapsed="false">
      <c r="A687" s="155"/>
      <c r="B687" s="150"/>
      <c r="C687" s="150"/>
      <c r="D687" s="150"/>
      <c r="E687" s="150"/>
      <c r="F687" s="158"/>
      <c r="G687" s="150"/>
      <c r="H687" s="151"/>
      <c r="I687" s="158"/>
      <c r="J687" s="160"/>
      <c r="K687" s="161"/>
      <c r="L687" s="1" t="str">
        <f aca="false">IF(H687="２級","2",IF(H687="ジュニア","JR",IF(H687="申請中","申","")))</f>
        <v/>
      </c>
    </row>
    <row r="688" customFormat="false" ht="13" hidden="false" customHeight="false" outlineLevel="0" collapsed="false">
      <c r="A688" s="155"/>
      <c r="B688" s="150"/>
      <c r="C688" s="150"/>
      <c r="D688" s="150"/>
      <c r="E688" s="150"/>
      <c r="F688" s="158"/>
      <c r="G688" s="150"/>
      <c r="H688" s="151"/>
      <c r="I688" s="158"/>
      <c r="J688" s="160"/>
      <c r="K688" s="161"/>
      <c r="L688" s="1" t="str">
        <f aca="false">IF(H688="２級","2",IF(H688="ジュニア","JR",IF(H688="申請中","申","")))</f>
        <v/>
      </c>
    </row>
    <row r="689" customFormat="false" ht="13" hidden="false" customHeight="false" outlineLevel="0" collapsed="false">
      <c r="A689" s="155"/>
      <c r="B689" s="150"/>
      <c r="C689" s="150"/>
      <c r="D689" s="150"/>
      <c r="E689" s="150"/>
      <c r="F689" s="158"/>
      <c r="G689" s="150"/>
      <c r="H689" s="151"/>
      <c r="I689" s="158"/>
      <c r="J689" s="160"/>
      <c r="K689" s="161"/>
      <c r="L689" s="1" t="str">
        <f aca="false">IF(H689="２級","2",IF(H689="ジュニア","JR",IF(H689="申請中","申","")))</f>
        <v/>
      </c>
    </row>
    <row r="690" customFormat="false" ht="13" hidden="false" customHeight="false" outlineLevel="0" collapsed="false">
      <c r="A690" s="155"/>
      <c r="B690" s="150"/>
      <c r="C690" s="150"/>
      <c r="D690" s="150"/>
      <c r="E690" s="150"/>
      <c r="F690" s="158"/>
      <c r="G690" s="150"/>
      <c r="H690" s="151"/>
      <c r="I690" s="158"/>
      <c r="J690" s="160"/>
      <c r="K690" s="161"/>
      <c r="L690" s="1" t="str">
        <f aca="false">IF(H690="２級","2",IF(H690="ジュニア","JR",IF(H690="申請中","申","")))</f>
        <v/>
      </c>
    </row>
    <row r="691" customFormat="false" ht="13" hidden="false" customHeight="false" outlineLevel="0" collapsed="false">
      <c r="A691" s="155"/>
      <c r="B691" s="150"/>
      <c r="C691" s="150"/>
      <c r="D691" s="150"/>
      <c r="E691" s="150"/>
      <c r="F691" s="158"/>
      <c r="G691" s="150"/>
      <c r="H691" s="151"/>
      <c r="I691" s="158"/>
      <c r="J691" s="160"/>
      <c r="K691" s="161"/>
      <c r="L691" s="1" t="str">
        <f aca="false">IF(H691="２級","2",IF(H691="ジュニア","JR",IF(H691="申請中","申","")))</f>
        <v/>
      </c>
    </row>
    <row r="692" customFormat="false" ht="13" hidden="false" customHeight="false" outlineLevel="0" collapsed="false">
      <c r="A692" s="155"/>
      <c r="B692" s="150"/>
      <c r="C692" s="150"/>
      <c r="D692" s="150"/>
      <c r="E692" s="150"/>
      <c r="F692" s="158"/>
      <c r="G692" s="150"/>
      <c r="H692" s="151"/>
      <c r="I692" s="158"/>
      <c r="J692" s="160"/>
      <c r="K692" s="161"/>
      <c r="L692" s="1" t="str">
        <f aca="false">IF(H692="２級","2",IF(H692="ジュニア","JR",IF(H692="申請中","申","")))</f>
        <v/>
      </c>
    </row>
    <row r="693" customFormat="false" ht="13" hidden="false" customHeight="false" outlineLevel="0" collapsed="false">
      <c r="A693" s="155"/>
      <c r="B693" s="150"/>
      <c r="C693" s="150"/>
      <c r="D693" s="150"/>
      <c r="E693" s="150"/>
      <c r="F693" s="158"/>
      <c r="G693" s="150"/>
      <c r="H693" s="151"/>
      <c r="I693" s="158"/>
      <c r="J693" s="160"/>
      <c r="K693" s="161"/>
      <c r="L693" s="1" t="str">
        <f aca="false">IF(H693="２級","2",IF(H693="ジュニア","JR",IF(H693="申請中","申","")))</f>
        <v/>
      </c>
    </row>
    <row r="694" customFormat="false" ht="13" hidden="false" customHeight="false" outlineLevel="0" collapsed="false">
      <c r="A694" s="155"/>
      <c r="B694" s="150"/>
      <c r="C694" s="150"/>
      <c r="D694" s="150"/>
      <c r="E694" s="150"/>
      <c r="F694" s="158"/>
      <c r="G694" s="150"/>
      <c r="H694" s="151"/>
      <c r="I694" s="158"/>
      <c r="J694" s="160"/>
      <c r="K694" s="161"/>
      <c r="L694" s="1" t="str">
        <f aca="false">IF(H694="２級","2",IF(H694="ジュニア","JR",IF(H694="申請中","申","")))</f>
        <v/>
      </c>
    </row>
    <row r="695" customFormat="false" ht="13" hidden="false" customHeight="false" outlineLevel="0" collapsed="false">
      <c r="A695" s="155"/>
      <c r="B695" s="150"/>
      <c r="C695" s="150"/>
      <c r="D695" s="150"/>
      <c r="E695" s="150"/>
      <c r="F695" s="158"/>
      <c r="G695" s="150"/>
      <c r="H695" s="151"/>
      <c r="I695" s="158"/>
      <c r="J695" s="160"/>
      <c r="K695" s="161"/>
      <c r="L695" s="1" t="str">
        <f aca="false">IF(H695="２級","2",IF(H695="ジュニア","JR",IF(H695="申請中","申","")))</f>
        <v/>
      </c>
    </row>
    <row r="696" customFormat="false" ht="13" hidden="false" customHeight="false" outlineLevel="0" collapsed="false">
      <c r="A696" s="155"/>
      <c r="B696" s="150"/>
      <c r="C696" s="150"/>
      <c r="D696" s="150"/>
      <c r="E696" s="150"/>
      <c r="F696" s="158"/>
      <c r="G696" s="150"/>
      <c r="H696" s="151"/>
      <c r="I696" s="158"/>
      <c r="J696" s="160"/>
      <c r="K696" s="161"/>
      <c r="L696" s="1" t="str">
        <f aca="false">IF(H696="２級","2",IF(H696="ジュニア","JR",IF(H696="申請中","申","")))</f>
        <v/>
      </c>
    </row>
    <row r="697" customFormat="false" ht="13" hidden="false" customHeight="false" outlineLevel="0" collapsed="false">
      <c r="A697" s="155"/>
      <c r="B697" s="150"/>
      <c r="C697" s="150"/>
      <c r="D697" s="150"/>
      <c r="E697" s="150"/>
      <c r="F697" s="158"/>
      <c r="G697" s="150"/>
      <c r="H697" s="151"/>
      <c r="I697" s="158"/>
      <c r="J697" s="160"/>
      <c r="K697" s="161"/>
      <c r="L697" s="1" t="str">
        <f aca="false">IF(H697="２級","2",IF(H697="ジュニア","JR",IF(H697="申請中","申","")))</f>
        <v/>
      </c>
    </row>
    <row r="698" customFormat="false" ht="13" hidden="false" customHeight="false" outlineLevel="0" collapsed="false">
      <c r="A698" s="155"/>
      <c r="B698" s="150"/>
      <c r="C698" s="150"/>
      <c r="D698" s="150"/>
      <c r="E698" s="150"/>
      <c r="F698" s="158"/>
      <c r="G698" s="150"/>
      <c r="H698" s="151"/>
      <c r="I698" s="158"/>
      <c r="J698" s="160"/>
      <c r="K698" s="161"/>
      <c r="L698" s="1" t="str">
        <f aca="false">IF(H698="２級","2",IF(H698="ジュニア","JR",IF(H698="申請中","申","")))</f>
        <v/>
      </c>
    </row>
    <row r="699" customFormat="false" ht="13" hidden="false" customHeight="false" outlineLevel="0" collapsed="false">
      <c r="A699" s="155"/>
      <c r="B699" s="150"/>
      <c r="C699" s="150"/>
      <c r="D699" s="150"/>
      <c r="E699" s="150"/>
      <c r="F699" s="158"/>
      <c r="G699" s="150"/>
      <c r="H699" s="151"/>
      <c r="I699" s="158"/>
      <c r="J699" s="160"/>
      <c r="K699" s="161"/>
      <c r="L699" s="1" t="str">
        <f aca="false">IF(H699="２級","2",IF(H699="ジュニア","JR",IF(H699="申請中","申","")))</f>
        <v/>
      </c>
    </row>
    <row r="700" customFormat="false" ht="13" hidden="false" customHeight="false" outlineLevel="0" collapsed="false">
      <c r="A700" s="155"/>
      <c r="B700" s="150"/>
      <c r="C700" s="150"/>
      <c r="D700" s="150"/>
      <c r="E700" s="150"/>
      <c r="F700" s="158"/>
      <c r="G700" s="150"/>
      <c r="H700" s="151"/>
      <c r="I700" s="158"/>
      <c r="J700" s="160"/>
      <c r="K700" s="161"/>
      <c r="L700" s="1" t="str">
        <f aca="false">IF(H700="２級","2",IF(H700="ジュニア","JR",IF(H700="申請中","申","")))</f>
        <v/>
      </c>
    </row>
    <row r="701" customFormat="false" ht="13" hidden="false" customHeight="false" outlineLevel="0" collapsed="false">
      <c r="A701" s="155"/>
      <c r="B701" s="150"/>
      <c r="C701" s="150"/>
      <c r="D701" s="150"/>
      <c r="E701" s="150"/>
      <c r="F701" s="158"/>
      <c r="G701" s="150"/>
      <c r="H701" s="151"/>
      <c r="I701" s="158"/>
      <c r="J701" s="160"/>
      <c r="K701" s="161"/>
      <c r="L701" s="1" t="str">
        <f aca="false">IF(H701="２級","2",IF(H701="ジュニア","JR",IF(H701="申請中","申","")))</f>
        <v/>
      </c>
    </row>
    <row r="702" customFormat="false" ht="13" hidden="false" customHeight="false" outlineLevel="0" collapsed="false">
      <c r="A702" s="155"/>
      <c r="B702" s="150"/>
      <c r="C702" s="150"/>
      <c r="D702" s="150"/>
      <c r="E702" s="150"/>
      <c r="F702" s="158"/>
      <c r="G702" s="150"/>
      <c r="H702" s="151"/>
      <c r="I702" s="158"/>
      <c r="J702" s="160"/>
      <c r="K702" s="161"/>
      <c r="L702" s="1" t="str">
        <f aca="false">IF(H702="２級","2",IF(H702="ジュニア","JR",IF(H702="申請中","申","")))</f>
        <v/>
      </c>
    </row>
    <row r="703" customFormat="false" ht="13" hidden="false" customHeight="false" outlineLevel="0" collapsed="false">
      <c r="A703" s="155"/>
      <c r="B703" s="150"/>
      <c r="C703" s="150"/>
      <c r="D703" s="150"/>
      <c r="E703" s="150"/>
      <c r="F703" s="158"/>
      <c r="G703" s="150"/>
      <c r="H703" s="151"/>
      <c r="I703" s="158"/>
      <c r="J703" s="160"/>
      <c r="K703" s="161"/>
      <c r="L703" s="1" t="str">
        <f aca="false">IF(H703="２級","2",IF(H703="ジュニア","JR",IF(H703="申請中","申","")))</f>
        <v/>
      </c>
    </row>
    <row r="704" customFormat="false" ht="13" hidden="false" customHeight="false" outlineLevel="0" collapsed="false">
      <c r="A704" s="155"/>
      <c r="B704" s="150"/>
      <c r="C704" s="150"/>
      <c r="D704" s="150"/>
      <c r="E704" s="150"/>
      <c r="F704" s="158"/>
      <c r="G704" s="150"/>
      <c r="H704" s="151"/>
      <c r="I704" s="158"/>
      <c r="J704" s="160"/>
      <c r="K704" s="161"/>
      <c r="L704" s="1" t="str">
        <f aca="false">IF(H704="２級","2",IF(H704="ジュニア","JR",IF(H704="申請中","申","")))</f>
        <v/>
      </c>
    </row>
    <row r="705" customFormat="false" ht="13" hidden="false" customHeight="false" outlineLevel="0" collapsed="false">
      <c r="A705" s="155"/>
      <c r="B705" s="150"/>
      <c r="C705" s="150"/>
      <c r="D705" s="150"/>
      <c r="E705" s="150"/>
      <c r="F705" s="158"/>
      <c r="G705" s="150"/>
      <c r="H705" s="151"/>
      <c r="I705" s="158"/>
      <c r="J705" s="160"/>
      <c r="K705" s="161"/>
      <c r="L705" s="1" t="str">
        <f aca="false">IF(H705="２級","2",IF(H705="ジュニア","JR",IF(H705="申請中","申","")))</f>
        <v/>
      </c>
    </row>
    <row r="706" customFormat="false" ht="13" hidden="false" customHeight="false" outlineLevel="0" collapsed="false">
      <c r="A706" s="155"/>
      <c r="B706" s="150"/>
      <c r="C706" s="150"/>
      <c r="D706" s="150"/>
      <c r="E706" s="150"/>
      <c r="F706" s="158"/>
      <c r="G706" s="150"/>
      <c r="H706" s="151"/>
      <c r="I706" s="158"/>
      <c r="J706" s="160"/>
      <c r="K706" s="161"/>
      <c r="L706" s="1" t="str">
        <f aca="false">IF(H706="２級","2",IF(H706="ジュニア","JR",IF(H706="申請中","申","")))</f>
        <v/>
      </c>
    </row>
    <row r="707" customFormat="false" ht="13" hidden="false" customHeight="false" outlineLevel="0" collapsed="false">
      <c r="A707" s="155"/>
      <c r="B707" s="150"/>
      <c r="C707" s="150"/>
      <c r="D707" s="150"/>
      <c r="E707" s="150"/>
      <c r="F707" s="158"/>
      <c r="G707" s="150"/>
      <c r="H707" s="151"/>
      <c r="I707" s="158"/>
      <c r="J707" s="160"/>
      <c r="K707" s="161"/>
      <c r="L707" s="1" t="str">
        <f aca="false">IF(H707="２級","2",IF(H707="ジュニア","JR",IF(H707="申請中","申","")))</f>
        <v/>
      </c>
    </row>
    <row r="708" customFormat="false" ht="13" hidden="false" customHeight="false" outlineLevel="0" collapsed="false">
      <c r="A708" s="155"/>
      <c r="B708" s="150"/>
      <c r="C708" s="150"/>
      <c r="D708" s="150"/>
      <c r="E708" s="150"/>
      <c r="F708" s="158"/>
      <c r="G708" s="150"/>
      <c r="H708" s="151"/>
      <c r="I708" s="158"/>
      <c r="J708" s="160"/>
      <c r="K708" s="161"/>
      <c r="L708" s="1" t="str">
        <f aca="false">IF(H708="２級","2",IF(H708="ジュニア","JR",IF(H708="申請中","申","")))</f>
        <v/>
      </c>
    </row>
    <row r="709" customFormat="false" ht="13" hidden="false" customHeight="false" outlineLevel="0" collapsed="false">
      <c r="A709" s="155"/>
      <c r="B709" s="150"/>
      <c r="C709" s="150"/>
      <c r="D709" s="150"/>
      <c r="E709" s="150"/>
      <c r="F709" s="158"/>
      <c r="G709" s="150"/>
      <c r="H709" s="151"/>
      <c r="I709" s="158"/>
      <c r="J709" s="160"/>
      <c r="K709" s="161"/>
      <c r="L709" s="1" t="str">
        <f aca="false">IF(H709="２級","2",IF(H709="ジュニア","JR",IF(H709="申請中","申","")))</f>
        <v/>
      </c>
    </row>
    <row r="710" customFormat="false" ht="13" hidden="false" customHeight="false" outlineLevel="0" collapsed="false">
      <c r="A710" s="155"/>
      <c r="B710" s="150"/>
      <c r="C710" s="150"/>
      <c r="D710" s="150"/>
      <c r="E710" s="150"/>
      <c r="F710" s="158"/>
      <c r="G710" s="150"/>
      <c r="H710" s="151"/>
      <c r="I710" s="158"/>
      <c r="J710" s="160"/>
      <c r="K710" s="161"/>
      <c r="L710" s="1" t="str">
        <f aca="false">IF(H710="２級","2",IF(H710="ジュニア","JR",IF(H710="申請中","申","")))</f>
        <v/>
      </c>
    </row>
    <row r="711" customFormat="false" ht="13" hidden="false" customHeight="false" outlineLevel="0" collapsed="false">
      <c r="A711" s="155"/>
      <c r="B711" s="150"/>
      <c r="C711" s="150"/>
      <c r="D711" s="150"/>
      <c r="E711" s="150"/>
      <c r="F711" s="158"/>
      <c r="G711" s="150"/>
      <c r="H711" s="151"/>
      <c r="I711" s="158"/>
      <c r="J711" s="160"/>
      <c r="K711" s="161"/>
      <c r="L711" s="1" t="str">
        <f aca="false">IF(H711="２級","2",IF(H711="ジュニア","JR",IF(H711="申請中","申","")))</f>
        <v/>
      </c>
    </row>
    <row r="712" customFormat="false" ht="13" hidden="false" customHeight="false" outlineLevel="0" collapsed="false">
      <c r="A712" s="155"/>
      <c r="B712" s="150"/>
      <c r="C712" s="150"/>
      <c r="D712" s="150"/>
      <c r="E712" s="150"/>
      <c r="F712" s="158"/>
      <c r="G712" s="150"/>
      <c r="H712" s="151"/>
      <c r="I712" s="158"/>
      <c r="J712" s="160"/>
      <c r="K712" s="161"/>
      <c r="L712" s="1" t="str">
        <f aca="false">IF(H712="２級","2",IF(H712="ジュニア","JR",IF(H712="申請中","申","")))</f>
        <v/>
      </c>
    </row>
    <row r="713" customFormat="false" ht="13" hidden="false" customHeight="false" outlineLevel="0" collapsed="false">
      <c r="A713" s="155"/>
      <c r="B713" s="150"/>
      <c r="C713" s="150"/>
      <c r="D713" s="150"/>
      <c r="E713" s="150"/>
      <c r="F713" s="158"/>
      <c r="G713" s="150"/>
      <c r="H713" s="151"/>
      <c r="I713" s="158"/>
      <c r="J713" s="160"/>
      <c r="K713" s="161"/>
      <c r="L713" s="1" t="str">
        <f aca="false">IF(H713="２級","2",IF(H713="ジュニア","JR",IF(H713="申請中","申","")))</f>
        <v/>
      </c>
    </row>
    <row r="714" customFormat="false" ht="13" hidden="false" customHeight="false" outlineLevel="0" collapsed="false">
      <c r="A714" s="155"/>
      <c r="B714" s="150"/>
      <c r="C714" s="150"/>
      <c r="D714" s="150"/>
      <c r="E714" s="150"/>
      <c r="F714" s="158"/>
      <c r="G714" s="150"/>
      <c r="H714" s="151"/>
      <c r="I714" s="158"/>
      <c r="J714" s="160"/>
      <c r="K714" s="161"/>
      <c r="L714" s="1" t="str">
        <f aca="false">IF(H714="２級","2",IF(H714="ジュニア","JR",IF(H714="申請中","申","")))</f>
        <v/>
      </c>
    </row>
    <row r="715" customFormat="false" ht="13" hidden="false" customHeight="false" outlineLevel="0" collapsed="false">
      <c r="A715" s="155"/>
      <c r="B715" s="150"/>
      <c r="C715" s="150"/>
      <c r="D715" s="150"/>
      <c r="E715" s="150"/>
      <c r="F715" s="158"/>
      <c r="G715" s="150"/>
      <c r="H715" s="151"/>
      <c r="I715" s="158"/>
      <c r="J715" s="160"/>
      <c r="K715" s="161"/>
      <c r="L715" s="1" t="str">
        <f aca="false">IF(H715="２級","2",IF(H715="ジュニア","JR",IF(H715="申請中","申","")))</f>
        <v/>
      </c>
    </row>
    <row r="716" customFormat="false" ht="13" hidden="false" customHeight="false" outlineLevel="0" collapsed="false">
      <c r="A716" s="155"/>
      <c r="B716" s="150"/>
      <c r="C716" s="150"/>
      <c r="D716" s="150"/>
      <c r="E716" s="150"/>
      <c r="F716" s="158"/>
      <c r="G716" s="150"/>
      <c r="H716" s="151"/>
      <c r="I716" s="158"/>
      <c r="J716" s="160"/>
      <c r="K716" s="161"/>
      <c r="L716" s="1" t="str">
        <f aca="false">IF(H716="２級","2",IF(H716="ジュニア","JR",IF(H716="申請中","申","")))</f>
        <v/>
      </c>
    </row>
    <row r="717" customFormat="false" ht="13" hidden="false" customHeight="false" outlineLevel="0" collapsed="false">
      <c r="A717" s="155"/>
      <c r="B717" s="150"/>
      <c r="C717" s="150"/>
      <c r="D717" s="150"/>
      <c r="E717" s="150"/>
      <c r="F717" s="158"/>
      <c r="G717" s="150"/>
      <c r="H717" s="151"/>
      <c r="I717" s="158"/>
      <c r="J717" s="160"/>
      <c r="K717" s="161"/>
      <c r="L717" s="1" t="str">
        <f aca="false">IF(H717="２級","2",IF(H717="ジュニア","JR",IF(H717="申請中","申","")))</f>
        <v/>
      </c>
    </row>
    <row r="718" customFormat="false" ht="13" hidden="false" customHeight="false" outlineLevel="0" collapsed="false">
      <c r="A718" s="155"/>
      <c r="B718" s="150"/>
      <c r="C718" s="150"/>
      <c r="D718" s="150"/>
      <c r="E718" s="150"/>
      <c r="F718" s="158"/>
      <c r="G718" s="150"/>
      <c r="H718" s="151"/>
      <c r="I718" s="158"/>
      <c r="J718" s="160"/>
      <c r="K718" s="161"/>
      <c r="L718" s="1" t="str">
        <f aca="false">IF(H718="２級","2",IF(H718="ジュニア","JR",IF(H718="申請中","申","")))</f>
        <v/>
      </c>
    </row>
    <row r="719" customFormat="false" ht="13" hidden="false" customHeight="false" outlineLevel="0" collapsed="false">
      <c r="A719" s="155"/>
      <c r="B719" s="150"/>
      <c r="C719" s="150"/>
      <c r="D719" s="150"/>
      <c r="E719" s="150"/>
      <c r="F719" s="158"/>
      <c r="G719" s="150"/>
      <c r="H719" s="151"/>
      <c r="I719" s="158"/>
      <c r="J719" s="160"/>
      <c r="K719" s="161"/>
      <c r="L719" s="1" t="str">
        <f aca="false">IF(H719="２級","2",IF(H719="ジュニア","JR",IF(H719="申請中","申","")))</f>
        <v/>
      </c>
    </row>
    <row r="720" customFormat="false" ht="13" hidden="false" customHeight="false" outlineLevel="0" collapsed="false">
      <c r="A720" s="155"/>
      <c r="B720" s="150"/>
      <c r="C720" s="150"/>
      <c r="D720" s="150"/>
      <c r="E720" s="150"/>
      <c r="F720" s="158"/>
      <c r="G720" s="150"/>
      <c r="H720" s="151"/>
      <c r="I720" s="158"/>
      <c r="J720" s="160"/>
      <c r="K720" s="161"/>
      <c r="L720" s="1" t="str">
        <f aca="false">IF(H720="２級","2",IF(H720="ジュニア","JR",IF(H720="申請中","申","")))</f>
        <v/>
      </c>
    </row>
    <row r="721" customFormat="false" ht="13" hidden="false" customHeight="false" outlineLevel="0" collapsed="false">
      <c r="A721" s="155"/>
      <c r="B721" s="150"/>
      <c r="C721" s="150"/>
      <c r="D721" s="150"/>
      <c r="E721" s="150"/>
      <c r="F721" s="158"/>
      <c r="G721" s="150"/>
      <c r="H721" s="151"/>
      <c r="I721" s="158"/>
      <c r="J721" s="160"/>
      <c r="K721" s="161"/>
      <c r="L721" s="1" t="str">
        <f aca="false">IF(H721="２級","2",IF(H721="ジュニア","JR",IF(H721="申請中","申","")))</f>
        <v/>
      </c>
    </row>
    <row r="722" customFormat="false" ht="13" hidden="false" customHeight="false" outlineLevel="0" collapsed="false">
      <c r="A722" s="155"/>
      <c r="B722" s="150"/>
      <c r="C722" s="150"/>
      <c r="D722" s="150"/>
      <c r="E722" s="150"/>
      <c r="F722" s="158"/>
      <c r="G722" s="150"/>
      <c r="H722" s="151"/>
      <c r="I722" s="158"/>
      <c r="J722" s="160"/>
      <c r="K722" s="161"/>
      <c r="L722" s="1" t="str">
        <f aca="false">IF(H722="２級","2",IF(H722="ジュニア","JR",IF(H722="申請中","申","")))</f>
        <v/>
      </c>
    </row>
    <row r="723" customFormat="false" ht="13" hidden="false" customHeight="false" outlineLevel="0" collapsed="false">
      <c r="A723" s="155"/>
      <c r="B723" s="150"/>
      <c r="C723" s="150"/>
      <c r="D723" s="150"/>
      <c r="E723" s="150"/>
      <c r="F723" s="158"/>
      <c r="G723" s="150"/>
      <c r="H723" s="151"/>
      <c r="I723" s="158"/>
      <c r="J723" s="160"/>
      <c r="K723" s="161"/>
      <c r="L723" s="1" t="str">
        <f aca="false">IF(H723="２級","2",IF(H723="ジュニア","JR",IF(H723="申請中","申","")))</f>
        <v/>
      </c>
    </row>
    <row r="724" customFormat="false" ht="13" hidden="false" customHeight="false" outlineLevel="0" collapsed="false">
      <c r="A724" s="155"/>
      <c r="B724" s="150"/>
      <c r="C724" s="150"/>
      <c r="D724" s="150"/>
      <c r="E724" s="150"/>
      <c r="F724" s="158"/>
      <c r="G724" s="150"/>
      <c r="H724" s="151"/>
      <c r="I724" s="158"/>
      <c r="J724" s="160"/>
      <c r="K724" s="161"/>
      <c r="L724" s="1" t="str">
        <f aca="false">IF(H724="２級","2",IF(H724="ジュニア","JR",IF(H724="申請中","申","")))</f>
        <v/>
      </c>
    </row>
    <row r="725" customFormat="false" ht="13" hidden="false" customHeight="false" outlineLevel="0" collapsed="false">
      <c r="A725" s="155"/>
      <c r="B725" s="150"/>
      <c r="C725" s="150"/>
      <c r="D725" s="150"/>
      <c r="E725" s="150"/>
      <c r="F725" s="158"/>
      <c r="G725" s="150"/>
      <c r="H725" s="151"/>
      <c r="I725" s="158"/>
      <c r="J725" s="160"/>
      <c r="K725" s="161"/>
      <c r="L725" s="1" t="str">
        <f aca="false">IF(H725="２級","2",IF(H725="ジュニア","JR",IF(H725="申請中","申","")))</f>
        <v/>
      </c>
    </row>
    <row r="726" customFormat="false" ht="13" hidden="false" customHeight="false" outlineLevel="0" collapsed="false">
      <c r="A726" s="155"/>
      <c r="B726" s="150"/>
      <c r="C726" s="150"/>
      <c r="D726" s="150"/>
      <c r="E726" s="150"/>
      <c r="F726" s="158"/>
      <c r="G726" s="150"/>
      <c r="H726" s="151"/>
      <c r="I726" s="158"/>
      <c r="J726" s="160"/>
      <c r="K726" s="161"/>
      <c r="L726" s="1" t="str">
        <f aca="false">IF(H726="２級","2",IF(H726="ジュニア","JR",IF(H726="申請中","申","")))</f>
        <v/>
      </c>
    </row>
    <row r="727" customFormat="false" ht="13" hidden="false" customHeight="false" outlineLevel="0" collapsed="false">
      <c r="A727" s="155"/>
      <c r="B727" s="150"/>
      <c r="C727" s="150"/>
      <c r="D727" s="150"/>
      <c r="E727" s="150"/>
      <c r="F727" s="158"/>
      <c r="G727" s="150"/>
      <c r="H727" s="151"/>
      <c r="I727" s="158"/>
      <c r="J727" s="160"/>
      <c r="K727" s="161"/>
      <c r="L727" s="1" t="str">
        <f aca="false">IF(H727="２級","2",IF(H727="ジュニア","JR",IF(H727="申請中","申","")))</f>
        <v/>
      </c>
    </row>
    <row r="728" customFormat="false" ht="13" hidden="false" customHeight="false" outlineLevel="0" collapsed="false">
      <c r="A728" s="155"/>
      <c r="B728" s="150"/>
      <c r="C728" s="150"/>
      <c r="D728" s="150"/>
      <c r="E728" s="150"/>
      <c r="F728" s="158"/>
      <c r="G728" s="150"/>
      <c r="H728" s="151"/>
      <c r="I728" s="158"/>
      <c r="J728" s="160"/>
      <c r="K728" s="161"/>
      <c r="L728" s="1" t="str">
        <f aca="false">IF(H728="２級","2",IF(H728="ジュニア","JR",IF(H728="申請中","申","")))</f>
        <v/>
      </c>
    </row>
    <row r="729" customFormat="false" ht="13" hidden="false" customHeight="false" outlineLevel="0" collapsed="false">
      <c r="A729" s="155"/>
      <c r="B729" s="150"/>
      <c r="C729" s="150"/>
      <c r="D729" s="150"/>
      <c r="E729" s="150"/>
      <c r="F729" s="158"/>
      <c r="G729" s="150"/>
      <c r="H729" s="151"/>
      <c r="I729" s="158"/>
      <c r="J729" s="160"/>
      <c r="K729" s="161"/>
      <c r="L729" s="1" t="str">
        <f aca="false">IF(H729="２級","2",IF(H729="ジュニア","JR",IF(H729="申請中","申","")))</f>
        <v/>
      </c>
    </row>
    <row r="730" customFormat="false" ht="13" hidden="false" customHeight="false" outlineLevel="0" collapsed="false">
      <c r="A730" s="155"/>
      <c r="B730" s="150"/>
      <c r="C730" s="150"/>
      <c r="D730" s="150"/>
      <c r="E730" s="150"/>
      <c r="F730" s="158"/>
      <c r="G730" s="150"/>
      <c r="H730" s="151"/>
      <c r="I730" s="158"/>
      <c r="J730" s="160"/>
      <c r="K730" s="161"/>
      <c r="L730" s="1" t="str">
        <f aca="false">IF(H730="２級","2",IF(H730="ジュニア","JR",IF(H730="申請中","申","")))</f>
        <v/>
      </c>
    </row>
    <row r="731" customFormat="false" ht="13" hidden="false" customHeight="false" outlineLevel="0" collapsed="false">
      <c r="A731" s="155"/>
      <c r="B731" s="150"/>
      <c r="C731" s="150"/>
      <c r="D731" s="150"/>
      <c r="E731" s="150"/>
      <c r="F731" s="158"/>
      <c r="G731" s="150"/>
      <c r="H731" s="151"/>
      <c r="I731" s="158"/>
      <c r="J731" s="160"/>
      <c r="K731" s="161"/>
      <c r="L731" s="1" t="str">
        <f aca="false">IF(H731="２級","2",IF(H731="ジュニア","JR",IF(H731="申請中","申","")))</f>
        <v/>
      </c>
    </row>
    <row r="732" customFormat="false" ht="13" hidden="false" customHeight="false" outlineLevel="0" collapsed="false">
      <c r="A732" s="155"/>
      <c r="B732" s="150"/>
      <c r="C732" s="150"/>
      <c r="D732" s="150"/>
      <c r="E732" s="150"/>
      <c r="F732" s="158"/>
      <c r="G732" s="150"/>
      <c r="H732" s="151"/>
      <c r="I732" s="158"/>
      <c r="J732" s="160"/>
      <c r="K732" s="161"/>
      <c r="L732" s="1" t="str">
        <f aca="false">IF(H732="２級","2",IF(H732="ジュニア","JR",IF(H732="申請中","申","")))</f>
        <v/>
      </c>
    </row>
    <row r="733" customFormat="false" ht="13" hidden="false" customHeight="false" outlineLevel="0" collapsed="false">
      <c r="A733" s="155"/>
      <c r="B733" s="150"/>
      <c r="C733" s="150"/>
      <c r="D733" s="150"/>
      <c r="E733" s="150"/>
      <c r="F733" s="158"/>
      <c r="G733" s="150"/>
      <c r="H733" s="151"/>
      <c r="I733" s="158"/>
      <c r="J733" s="160"/>
      <c r="K733" s="161"/>
      <c r="L733" s="1" t="str">
        <f aca="false">IF(H733="２級","2",IF(H733="ジュニア","JR",IF(H733="申請中","申","")))</f>
        <v/>
      </c>
    </row>
    <row r="734" customFormat="false" ht="13" hidden="false" customHeight="false" outlineLevel="0" collapsed="false">
      <c r="A734" s="155"/>
      <c r="B734" s="150"/>
      <c r="C734" s="150"/>
      <c r="D734" s="150"/>
      <c r="E734" s="150"/>
      <c r="F734" s="158"/>
      <c r="G734" s="150"/>
      <c r="H734" s="151"/>
      <c r="I734" s="158"/>
      <c r="J734" s="160"/>
      <c r="K734" s="161"/>
      <c r="L734" s="1" t="str">
        <f aca="false">IF(H734="２級","2",IF(H734="ジュニア","JR",IF(H734="申請中","申","")))</f>
        <v/>
      </c>
    </row>
    <row r="735" customFormat="false" ht="13" hidden="false" customHeight="false" outlineLevel="0" collapsed="false">
      <c r="A735" s="155"/>
      <c r="B735" s="150"/>
      <c r="C735" s="150"/>
      <c r="D735" s="150"/>
      <c r="E735" s="150"/>
      <c r="F735" s="158"/>
      <c r="G735" s="150"/>
      <c r="H735" s="151"/>
      <c r="I735" s="158"/>
      <c r="J735" s="160"/>
      <c r="K735" s="161"/>
      <c r="L735" s="1" t="str">
        <f aca="false">IF(H735="２級","2",IF(H735="ジュニア","JR",IF(H735="申請中","申","")))</f>
        <v/>
      </c>
    </row>
    <row r="736" customFormat="false" ht="13" hidden="false" customHeight="false" outlineLevel="0" collapsed="false">
      <c r="A736" s="155"/>
      <c r="B736" s="150"/>
      <c r="C736" s="150"/>
      <c r="D736" s="150"/>
      <c r="E736" s="150"/>
      <c r="F736" s="158"/>
      <c r="G736" s="150"/>
      <c r="H736" s="151"/>
      <c r="I736" s="158"/>
      <c r="J736" s="160"/>
      <c r="K736" s="161"/>
      <c r="L736" s="1" t="str">
        <f aca="false">IF(H736="２級","2",IF(H736="ジュニア","JR",IF(H736="申請中","申","")))</f>
        <v/>
      </c>
    </row>
    <row r="737" customFormat="false" ht="13" hidden="false" customHeight="false" outlineLevel="0" collapsed="false">
      <c r="A737" s="155"/>
      <c r="B737" s="150"/>
      <c r="C737" s="150"/>
      <c r="D737" s="150"/>
      <c r="E737" s="150"/>
      <c r="F737" s="158"/>
      <c r="G737" s="150"/>
      <c r="H737" s="151"/>
      <c r="I737" s="158"/>
      <c r="J737" s="160"/>
      <c r="K737" s="161"/>
      <c r="L737" s="1" t="str">
        <f aca="false">IF(H737="２級","2",IF(H737="ジュニア","JR",IF(H737="申請中","申","")))</f>
        <v/>
      </c>
    </row>
    <row r="738" customFormat="false" ht="13" hidden="false" customHeight="false" outlineLevel="0" collapsed="false">
      <c r="A738" s="155"/>
      <c r="B738" s="150"/>
      <c r="C738" s="150"/>
      <c r="D738" s="150"/>
      <c r="E738" s="150"/>
      <c r="F738" s="158"/>
      <c r="G738" s="150"/>
      <c r="H738" s="151"/>
      <c r="I738" s="158"/>
      <c r="J738" s="160"/>
      <c r="K738" s="161"/>
      <c r="L738" s="1" t="str">
        <f aca="false">IF(H738="２級","2",IF(H738="ジュニア","JR",IF(H738="申請中","申","")))</f>
        <v/>
      </c>
    </row>
    <row r="739" customFormat="false" ht="13" hidden="false" customHeight="false" outlineLevel="0" collapsed="false">
      <c r="A739" s="155"/>
      <c r="B739" s="150"/>
      <c r="C739" s="150"/>
      <c r="D739" s="150"/>
      <c r="E739" s="150"/>
      <c r="F739" s="158"/>
      <c r="G739" s="150"/>
      <c r="H739" s="151"/>
      <c r="I739" s="158"/>
      <c r="J739" s="160"/>
      <c r="K739" s="161"/>
      <c r="L739" s="1" t="str">
        <f aca="false">IF(H739="２級","2",IF(H739="ジュニア","JR",IF(H739="申請中","申","")))</f>
        <v/>
      </c>
    </row>
    <row r="740" customFormat="false" ht="13" hidden="false" customHeight="false" outlineLevel="0" collapsed="false">
      <c r="A740" s="155"/>
      <c r="B740" s="150"/>
      <c r="C740" s="150"/>
      <c r="D740" s="150"/>
      <c r="E740" s="150"/>
      <c r="F740" s="158"/>
      <c r="G740" s="150"/>
      <c r="H740" s="151"/>
      <c r="I740" s="158"/>
      <c r="J740" s="160"/>
      <c r="K740" s="161"/>
      <c r="L740" s="1" t="str">
        <f aca="false">IF(H740="２級","2",IF(H740="ジュニア","JR",IF(H740="申請中","申","")))</f>
        <v/>
      </c>
    </row>
    <row r="741" customFormat="false" ht="13" hidden="false" customHeight="false" outlineLevel="0" collapsed="false">
      <c r="A741" s="155"/>
      <c r="B741" s="150"/>
      <c r="C741" s="150"/>
      <c r="D741" s="150"/>
      <c r="E741" s="150"/>
      <c r="F741" s="158"/>
      <c r="G741" s="150"/>
      <c r="H741" s="151"/>
      <c r="I741" s="158"/>
      <c r="J741" s="160"/>
      <c r="K741" s="161"/>
      <c r="L741" s="1" t="str">
        <f aca="false">IF(H741="２級","2",IF(H741="ジュニア","JR",IF(H741="申請中","申","")))</f>
        <v/>
      </c>
    </row>
    <row r="742" customFormat="false" ht="13" hidden="false" customHeight="false" outlineLevel="0" collapsed="false">
      <c r="A742" s="155"/>
      <c r="B742" s="150"/>
      <c r="C742" s="150"/>
      <c r="D742" s="150"/>
      <c r="E742" s="150"/>
      <c r="F742" s="158"/>
      <c r="G742" s="150"/>
      <c r="H742" s="151"/>
      <c r="I742" s="158"/>
      <c r="J742" s="160"/>
      <c r="K742" s="161"/>
      <c r="L742" s="1" t="str">
        <f aca="false">IF(H742="２級","2",IF(H742="ジュニア","JR",IF(H742="申請中","申","")))</f>
        <v/>
      </c>
    </row>
    <row r="743" customFormat="false" ht="13" hidden="false" customHeight="false" outlineLevel="0" collapsed="false">
      <c r="A743" s="155"/>
      <c r="B743" s="150"/>
      <c r="C743" s="150"/>
      <c r="D743" s="150"/>
      <c r="E743" s="150"/>
      <c r="F743" s="158"/>
      <c r="G743" s="150"/>
      <c r="H743" s="151"/>
      <c r="I743" s="158"/>
      <c r="J743" s="160"/>
      <c r="K743" s="161"/>
      <c r="L743" s="1" t="str">
        <f aca="false">IF(H743="２級","2",IF(H743="ジュニア","JR",IF(H743="申請中","申","")))</f>
        <v/>
      </c>
    </row>
    <row r="744" customFormat="false" ht="13" hidden="false" customHeight="false" outlineLevel="0" collapsed="false">
      <c r="A744" s="155"/>
      <c r="B744" s="150"/>
      <c r="C744" s="150"/>
      <c r="D744" s="150"/>
      <c r="E744" s="150"/>
      <c r="F744" s="158"/>
      <c r="G744" s="150"/>
      <c r="H744" s="151"/>
      <c r="I744" s="158"/>
      <c r="J744" s="160"/>
      <c r="K744" s="161"/>
      <c r="L744" s="1" t="str">
        <f aca="false">IF(H744="２級","2",IF(H744="ジュニア","JR",IF(H744="申請中","申","")))</f>
        <v/>
      </c>
    </row>
    <row r="745" customFormat="false" ht="13" hidden="false" customHeight="false" outlineLevel="0" collapsed="false">
      <c r="A745" s="155"/>
      <c r="B745" s="150"/>
      <c r="C745" s="150"/>
      <c r="D745" s="150"/>
      <c r="E745" s="150"/>
      <c r="F745" s="158"/>
      <c r="G745" s="150"/>
      <c r="H745" s="151"/>
      <c r="I745" s="158"/>
      <c r="J745" s="160"/>
      <c r="K745" s="161"/>
      <c r="L745" s="1" t="str">
        <f aca="false">IF(H745="２級","2",IF(H745="ジュニア","JR",IF(H745="申請中","申","")))</f>
        <v/>
      </c>
    </row>
    <row r="746" customFormat="false" ht="13" hidden="false" customHeight="false" outlineLevel="0" collapsed="false">
      <c r="A746" s="155"/>
      <c r="B746" s="150"/>
      <c r="C746" s="150"/>
      <c r="D746" s="150"/>
      <c r="E746" s="150"/>
      <c r="F746" s="158"/>
      <c r="G746" s="150"/>
      <c r="H746" s="151"/>
      <c r="I746" s="158"/>
      <c r="J746" s="160"/>
      <c r="K746" s="161"/>
      <c r="L746" s="1" t="str">
        <f aca="false">IF(H746="２級","2",IF(H746="ジュニア","JR",IF(H746="申請中","申","")))</f>
        <v/>
      </c>
    </row>
    <row r="747" customFormat="false" ht="13" hidden="false" customHeight="false" outlineLevel="0" collapsed="false">
      <c r="A747" s="155"/>
      <c r="B747" s="150"/>
      <c r="C747" s="150"/>
      <c r="D747" s="150"/>
      <c r="E747" s="150"/>
      <c r="F747" s="158"/>
      <c r="G747" s="150"/>
      <c r="H747" s="151"/>
      <c r="I747" s="158"/>
      <c r="J747" s="160"/>
      <c r="K747" s="161"/>
      <c r="L747" s="1" t="str">
        <f aca="false">IF(H747="２級","2",IF(H747="ジュニア","JR",IF(H747="申請中","申","")))</f>
        <v/>
      </c>
    </row>
    <row r="748" customFormat="false" ht="13" hidden="false" customHeight="false" outlineLevel="0" collapsed="false">
      <c r="A748" s="155"/>
      <c r="B748" s="150"/>
      <c r="C748" s="150"/>
      <c r="D748" s="150"/>
      <c r="E748" s="150"/>
      <c r="F748" s="158"/>
      <c r="G748" s="150"/>
      <c r="H748" s="151"/>
      <c r="I748" s="158"/>
      <c r="J748" s="160"/>
      <c r="K748" s="161"/>
      <c r="L748" s="1" t="str">
        <f aca="false">IF(H748="２級","2",IF(H748="ジュニア","JR",IF(H748="申請中","申","")))</f>
        <v/>
      </c>
    </row>
    <row r="749" customFormat="false" ht="13" hidden="false" customHeight="false" outlineLevel="0" collapsed="false">
      <c r="A749" s="155"/>
      <c r="B749" s="150"/>
      <c r="C749" s="150"/>
      <c r="D749" s="150"/>
      <c r="E749" s="150"/>
      <c r="F749" s="158"/>
      <c r="G749" s="150"/>
      <c r="H749" s="151"/>
      <c r="I749" s="158"/>
      <c r="J749" s="160"/>
      <c r="K749" s="161"/>
      <c r="L749" s="1" t="str">
        <f aca="false">IF(H749="２級","2",IF(H749="ジュニア","JR",IF(H749="申請中","申","")))</f>
        <v/>
      </c>
    </row>
    <row r="750" customFormat="false" ht="13" hidden="false" customHeight="false" outlineLevel="0" collapsed="false">
      <c r="A750" s="155"/>
      <c r="B750" s="150"/>
      <c r="C750" s="150"/>
      <c r="D750" s="150"/>
      <c r="E750" s="150"/>
      <c r="F750" s="158"/>
      <c r="G750" s="150"/>
      <c r="H750" s="151"/>
      <c r="I750" s="158"/>
      <c r="J750" s="160"/>
      <c r="K750" s="161"/>
      <c r="L750" s="1" t="str">
        <f aca="false">IF(H750="２級","2",IF(H750="ジュニア","JR",IF(H750="申請中","申","")))</f>
        <v/>
      </c>
    </row>
    <row r="751" customFormat="false" ht="13" hidden="false" customHeight="false" outlineLevel="0" collapsed="false">
      <c r="A751" s="155"/>
      <c r="B751" s="150"/>
      <c r="C751" s="150"/>
      <c r="D751" s="150"/>
      <c r="E751" s="150"/>
      <c r="F751" s="158"/>
      <c r="G751" s="150"/>
      <c r="H751" s="151"/>
      <c r="I751" s="158"/>
      <c r="J751" s="160"/>
      <c r="K751" s="161"/>
      <c r="L751" s="1" t="str">
        <f aca="false">IF(H751="２級","2",IF(H751="ジュニア","JR",IF(H751="申請中","申","")))</f>
        <v/>
      </c>
    </row>
    <row r="752" customFormat="false" ht="13" hidden="false" customHeight="false" outlineLevel="0" collapsed="false">
      <c r="A752" s="155"/>
      <c r="B752" s="150"/>
      <c r="C752" s="150"/>
      <c r="D752" s="150"/>
      <c r="E752" s="150"/>
      <c r="F752" s="158"/>
      <c r="G752" s="150"/>
      <c r="H752" s="151"/>
      <c r="I752" s="158"/>
      <c r="J752" s="160"/>
      <c r="K752" s="161"/>
      <c r="L752" s="1" t="str">
        <f aca="false">IF(H752="２級","2",IF(H752="ジュニア","JR",IF(H752="申請中","申","")))</f>
        <v/>
      </c>
    </row>
    <row r="753" customFormat="false" ht="13" hidden="false" customHeight="false" outlineLevel="0" collapsed="false">
      <c r="A753" s="155"/>
      <c r="B753" s="150"/>
      <c r="C753" s="150"/>
      <c r="D753" s="150"/>
      <c r="E753" s="150"/>
      <c r="F753" s="158"/>
      <c r="G753" s="150"/>
      <c r="H753" s="151"/>
      <c r="I753" s="158"/>
      <c r="J753" s="160"/>
      <c r="K753" s="161"/>
      <c r="L753" s="1" t="str">
        <f aca="false">IF(H753="２級","2",IF(H753="ジュニア","JR",IF(H753="申請中","申","")))</f>
        <v/>
      </c>
    </row>
    <row r="754" customFormat="false" ht="13" hidden="false" customHeight="false" outlineLevel="0" collapsed="false">
      <c r="A754" s="155"/>
      <c r="B754" s="150"/>
      <c r="C754" s="150"/>
      <c r="D754" s="150"/>
      <c r="E754" s="150"/>
      <c r="F754" s="158"/>
      <c r="G754" s="150"/>
      <c r="H754" s="151"/>
      <c r="I754" s="158"/>
      <c r="J754" s="160"/>
      <c r="K754" s="161"/>
      <c r="L754" s="1" t="str">
        <f aca="false">IF(H754="２級","2",IF(H754="ジュニア","JR",IF(H754="申請中","申","")))</f>
        <v/>
      </c>
    </row>
    <row r="755" customFormat="false" ht="13" hidden="false" customHeight="false" outlineLevel="0" collapsed="false">
      <c r="A755" s="155"/>
      <c r="B755" s="150"/>
      <c r="C755" s="150"/>
      <c r="D755" s="150"/>
      <c r="E755" s="150"/>
      <c r="F755" s="158"/>
      <c r="G755" s="150"/>
      <c r="H755" s="151"/>
      <c r="I755" s="158"/>
      <c r="J755" s="160"/>
      <c r="K755" s="161"/>
      <c r="L755" s="1" t="str">
        <f aca="false">IF(H755="２級","2",IF(H755="ジュニア","JR",IF(H755="申請中","申","")))</f>
        <v/>
      </c>
    </row>
    <row r="756" customFormat="false" ht="13" hidden="false" customHeight="false" outlineLevel="0" collapsed="false">
      <c r="A756" s="155"/>
      <c r="B756" s="150"/>
      <c r="C756" s="150"/>
      <c r="D756" s="150"/>
      <c r="E756" s="150"/>
      <c r="F756" s="158"/>
      <c r="G756" s="150"/>
      <c r="H756" s="151"/>
      <c r="I756" s="158"/>
      <c r="J756" s="160"/>
      <c r="K756" s="161"/>
      <c r="L756" s="1" t="str">
        <f aca="false">IF(H756="２級","2",IF(H756="ジュニア","JR",IF(H756="申請中","申","")))</f>
        <v/>
      </c>
    </row>
    <row r="757" customFormat="false" ht="13" hidden="false" customHeight="false" outlineLevel="0" collapsed="false">
      <c r="A757" s="155"/>
      <c r="B757" s="150"/>
      <c r="C757" s="150"/>
      <c r="D757" s="150"/>
      <c r="E757" s="150"/>
      <c r="F757" s="158"/>
      <c r="G757" s="150"/>
      <c r="H757" s="151"/>
      <c r="I757" s="158"/>
      <c r="J757" s="160"/>
      <c r="K757" s="161"/>
      <c r="L757" s="1" t="str">
        <f aca="false">IF(H757="２級","2",IF(H757="ジュニア","JR",IF(H757="申請中","申","")))</f>
        <v/>
      </c>
    </row>
    <row r="758" customFormat="false" ht="13" hidden="false" customHeight="false" outlineLevel="0" collapsed="false">
      <c r="A758" s="155"/>
      <c r="B758" s="150"/>
      <c r="C758" s="150"/>
      <c r="D758" s="150"/>
      <c r="E758" s="150"/>
      <c r="F758" s="158"/>
      <c r="G758" s="150"/>
      <c r="H758" s="151"/>
      <c r="I758" s="158"/>
      <c r="J758" s="160"/>
      <c r="K758" s="161"/>
      <c r="L758" s="1" t="str">
        <f aca="false">IF(H758="２級","2",IF(H758="ジュニア","JR",IF(H758="申請中","申","")))</f>
        <v/>
      </c>
    </row>
    <row r="759" customFormat="false" ht="13" hidden="false" customHeight="false" outlineLevel="0" collapsed="false">
      <c r="A759" s="155"/>
      <c r="B759" s="150"/>
      <c r="C759" s="150"/>
      <c r="D759" s="150"/>
      <c r="E759" s="150"/>
      <c r="F759" s="158"/>
      <c r="G759" s="150"/>
      <c r="H759" s="151"/>
      <c r="I759" s="158"/>
      <c r="J759" s="160"/>
      <c r="K759" s="161"/>
      <c r="L759" s="1" t="str">
        <f aca="false">IF(H759="２級","2",IF(H759="ジュニア","JR",IF(H759="申請中","申","")))</f>
        <v/>
      </c>
    </row>
    <row r="760" customFormat="false" ht="13" hidden="false" customHeight="false" outlineLevel="0" collapsed="false">
      <c r="A760" s="155"/>
      <c r="B760" s="150"/>
      <c r="C760" s="150"/>
      <c r="D760" s="150"/>
      <c r="E760" s="150"/>
      <c r="F760" s="158"/>
      <c r="G760" s="150"/>
      <c r="H760" s="151"/>
      <c r="I760" s="158"/>
      <c r="J760" s="160"/>
      <c r="K760" s="161"/>
      <c r="L760" s="1" t="str">
        <f aca="false">IF(H760="２級","2",IF(H760="ジュニア","JR",IF(H760="申請中","申","")))</f>
        <v/>
      </c>
    </row>
    <row r="761" customFormat="false" ht="13" hidden="false" customHeight="false" outlineLevel="0" collapsed="false">
      <c r="A761" s="155"/>
      <c r="B761" s="150"/>
      <c r="C761" s="150"/>
      <c r="D761" s="150"/>
      <c r="E761" s="150"/>
      <c r="F761" s="158"/>
      <c r="G761" s="150"/>
      <c r="H761" s="151"/>
      <c r="I761" s="158"/>
      <c r="J761" s="160"/>
      <c r="K761" s="161"/>
      <c r="L761" s="1" t="str">
        <f aca="false">IF(H761="２級","2",IF(H761="ジュニア","JR",IF(H761="申請中","申","")))</f>
        <v/>
      </c>
    </row>
    <row r="762" customFormat="false" ht="13" hidden="false" customHeight="false" outlineLevel="0" collapsed="false">
      <c r="A762" s="155"/>
      <c r="B762" s="150"/>
      <c r="C762" s="150"/>
      <c r="D762" s="150"/>
      <c r="E762" s="150"/>
      <c r="F762" s="158"/>
      <c r="G762" s="150"/>
      <c r="H762" s="151"/>
      <c r="I762" s="158"/>
      <c r="J762" s="160"/>
      <c r="K762" s="161"/>
      <c r="L762" s="1" t="str">
        <f aca="false">IF(H762="２級","2",IF(H762="ジュニア","JR",IF(H762="申請中","申","")))</f>
        <v/>
      </c>
    </row>
    <row r="763" customFormat="false" ht="13" hidden="false" customHeight="false" outlineLevel="0" collapsed="false">
      <c r="A763" s="155"/>
      <c r="B763" s="150"/>
      <c r="C763" s="150"/>
      <c r="D763" s="150"/>
      <c r="E763" s="150"/>
      <c r="F763" s="158"/>
      <c r="G763" s="150"/>
      <c r="H763" s="151"/>
      <c r="I763" s="158"/>
      <c r="J763" s="160"/>
      <c r="K763" s="161"/>
      <c r="L763" s="1" t="str">
        <f aca="false">IF(H763="２級","2",IF(H763="ジュニア","JR",IF(H763="申請中","申","")))</f>
        <v/>
      </c>
    </row>
    <row r="764" customFormat="false" ht="13" hidden="false" customHeight="false" outlineLevel="0" collapsed="false">
      <c r="A764" s="155"/>
      <c r="B764" s="150"/>
      <c r="C764" s="150"/>
      <c r="D764" s="150"/>
      <c r="E764" s="150"/>
      <c r="F764" s="158"/>
      <c r="G764" s="150"/>
      <c r="H764" s="151"/>
      <c r="I764" s="158"/>
      <c r="J764" s="160"/>
      <c r="K764" s="161"/>
      <c r="L764" s="1" t="str">
        <f aca="false">IF(H764="２級","2",IF(H764="ジュニア","JR",IF(H764="申請中","申","")))</f>
        <v/>
      </c>
    </row>
    <row r="765" customFormat="false" ht="13" hidden="false" customHeight="false" outlineLevel="0" collapsed="false">
      <c r="A765" s="155"/>
      <c r="B765" s="150"/>
      <c r="C765" s="150"/>
      <c r="D765" s="150"/>
      <c r="E765" s="150"/>
      <c r="F765" s="158"/>
      <c r="G765" s="150"/>
      <c r="H765" s="151"/>
      <c r="I765" s="158"/>
      <c r="J765" s="160"/>
      <c r="K765" s="161"/>
      <c r="L765" s="1" t="str">
        <f aca="false">IF(H765="２級","2",IF(H765="ジュニア","JR",IF(H765="申請中","申","")))</f>
        <v/>
      </c>
    </row>
    <row r="766" customFormat="false" ht="13" hidden="false" customHeight="false" outlineLevel="0" collapsed="false">
      <c r="A766" s="155"/>
      <c r="B766" s="150"/>
      <c r="C766" s="150"/>
      <c r="D766" s="150"/>
      <c r="E766" s="150"/>
      <c r="F766" s="158"/>
      <c r="G766" s="150"/>
      <c r="H766" s="151"/>
      <c r="I766" s="158"/>
      <c r="J766" s="160"/>
      <c r="K766" s="161"/>
      <c r="L766" s="1" t="str">
        <f aca="false">IF(H766="２級","2",IF(H766="ジュニア","JR",IF(H766="申請中","申","")))</f>
        <v/>
      </c>
    </row>
    <row r="767" customFormat="false" ht="13" hidden="false" customHeight="false" outlineLevel="0" collapsed="false">
      <c r="A767" s="155"/>
      <c r="B767" s="150"/>
      <c r="C767" s="150"/>
      <c r="D767" s="150"/>
      <c r="E767" s="150"/>
      <c r="F767" s="158"/>
      <c r="G767" s="150"/>
      <c r="H767" s="151"/>
      <c r="I767" s="158"/>
      <c r="J767" s="160"/>
      <c r="K767" s="161"/>
      <c r="L767" s="1" t="str">
        <f aca="false">IF(H767="２級","2",IF(H767="ジュニア","JR",IF(H767="申請中","申","")))</f>
        <v/>
      </c>
    </row>
    <row r="768" customFormat="false" ht="13" hidden="false" customHeight="false" outlineLevel="0" collapsed="false">
      <c r="A768" s="155"/>
      <c r="B768" s="150"/>
      <c r="C768" s="150"/>
      <c r="D768" s="150"/>
      <c r="E768" s="150"/>
      <c r="F768" s="158"/>
      <c r="G768" s="150"/>
      <c r="H768" s="151"/>
      <c r="I768" s="158"/>
      <c r="J768" s="160"/>
      <c r="K768" s="161"/>
      <c r="L768" s="1" t="str">
        <f aca="false">IF(H768="２級","2",IF(H768="ジュニア","JR",IF(H768="申請中","申","")))</f>
        <v/>
      </c>
    </row>
    <row r="769" customFormat="false" ht="13" hidden="false" customHeight="false" outlineLevel="0" collapsed="false">
      <c r="A769" s="155"/>
      <c r="B769" s="150"/>
      <c r="C769" s="150"/>
      <c r="D769" s="150"/>
      <c r="E769" s="150"/>
      <c r="F769" s="158"/>
      <c r="G769" s="150"/>
      <c r="H769" s="151"/>
      <c r="I769" s="158"/>
      <c r="J769" s="160"/>
      <c r="K769" s="161"/>
      <c r="L769" s="1" t="str">
        <f aca="false">IF(H769="２級","2",IF(H769="ジュニア","JR",IF(H769="申請中","申","")))</f>
        <v/>
      </c>
    </row>
    <row r="770" customFormat="false" ht="13" hidden="false" customHeight="false" outlineLevel="0" collapsed="false">
      <c r="A770" s="155"/>
      <c r="B770" s="150"/>
      <c r="C770" s="150"/>
      <c r="D770" s="150"/>
      <c r="E770" s="150"/>
      <c r="F770" s="158"/>
      <c r="G770" s="150"/>
      <c r="H770" s="151"/>
      <c r="I770" s="158"/>
      <c r="J770" s="160"/>
      <c r="K770" s="161"/>
      <c r="L770" s="1" t="str">
        <f aca="false">IF(H770="２級","2",IF(H770="ジュニア","JR",IF(H770="申請中","申","")))</f>
        <v/>
      </c>
    </row>
    <row r="771" customFormat="false" ht="13" hidden="false" customHeight="false" outlineLevel="0" collapsed="false">
      <c r="A771" s="155"/>
      <c r="B771" s="150"/>
      <c r="C771" s="150"/>
      <c r="D771" s="150"/>
      <c r="E771" s="150"/>
      <c r="F771" s="158"/>
      <c r="G771" s="150"/>
      <c r="H771" s="151"/>
      <c r="I771" s="158"/>
      <c r="J771" s="160"/>
      <c r="K771" s="161"/>
      <c r="L771" s="1" t="str">
        <f aca="false">IF(H771="２級","2",IF(H771="ジュニア","JR",IF(H771="申請中","申","")))</f>
        <v/>
      </c>
    </row>
    <row r="772" customFormat="false" ht="13" hidden="false" customHeight="false" outlineLevel="0" collapsed="false">
      <c r="A772" s="155"/>
      <c r="B772" s="150"/>
      <c r="C772" s="150"/>
      <c r="D772" s="150"/>
      <c r="E772" s="150"/>
      <c r="F772" s="158"/>
      <c r="G772" s="150"/>
      <c r="H772" s="151"/>
      <c r="I772" s="158"/>
      <c r="J772" s="160"/>
      <c r="K772" s="161"/>
      <c r="L772" s="1" t="str">
        <f aca="false">IF(H772="２級","2",IF(H772="ジュニア","JR",IF(H772="申請中","申","")))</f>
        <v/>
      </c>
    </row>
    <row r="773" customFormat="false" ht="13" hidden="false" customHeight="false" outlineLevel="0" collapsed="false">
      <c r="A773" s="155"/>
      <c r="B773" s="150"/>
      <c r="C773" s="150"/>
      <c r="D773" s="150"/>
      <c r="E773" s="150"/>
      <c r="F773" s="158"/>
      <c r="G773" s="150"/>
      <c r="H773" s="151"/>
      <c r="I773" s="158"/>
      <c r="J773" s="160"/>
      <c r="K773" s="161"/>
      <c r="L773" s="1" t="str">
        <f aca="false">IF(H773="２級","2",IF(H773="ジュニア","JR",IF(H773="申請中","申","")))</f>
        <v/>
      </c>
    </row>
    <row r="774" customFormat="false" ht="13" hidden="false" customHeight="false" outlineLevel="0" collapsed="false">
      <c r="A774" s="155"/>
      <c r="B774" s="150"/>
      <c r="C774" s="150"/>
      <c r="D774" s="150"/>
      <c r="E774" s="150"/>
      <c r="F774" s="158"/>
      <c r="G774" s="150"/>
      <c r="H774" s="151"/>
      <c r="I774" s="158"/>
      <c r="J774" s="160"/>
      <c r="K774" s="161"/>
      <c r="L774" s="1" t="str">
        <f aca="false">IF(H774="２級","2",IF(H774="ジュニア","JR",IF(H774="申請中","申","")))</f>
        <v/>
      </c>
    </row>
    <row r="775" customFormat="false" ht="13" hidden="false" customHeight="false" outlineLevel="0" collapsed="false">
      <c r="A775" s="155"/>
      <c r="B775" s="150"/>
      <c r="C775" s="150"/>
      <c r="D775" s="150"/>
      <c r="E775" s="150"/>
      <c r="F775" s="158"/>
      <c r="G775" s="150"/>
      <c r="H775" s="151"/>
      <c r="I775" s="158"/>
      <c r="J775" s="160"/>
      <c r="K775" s="161"/>
      <c r="L775" s="1" t="str">
        <f aca="false">IF(H775="２級","2",IF(H775="ジュニア","JR",IF(H775="申請中","申","")))</f>
        <v/>
      </c>
    </row>
    <row r="776" customFormat="false" ht="13" hidden="false" customHeight="false" outlineLevel="0" collapsed="false">
      <c r="A776" s="155"/>
      <c r="B776" s="150"/>
      <c r="C776" s="150"/>
      <c r="D776" s="150"/>
      <c r="E776" s="150"/>
      <c r="F776" s="158"/>
      <c r="G776" s="150"/>
      <c r="H776" s="151"/>
      <c r="I776" s="158"/>
      <c r="J776" s="160"/>
      <c r="K776" s="161"/>
      <c r="L776" s="1" t="str">
        <f aca="false">IF(H776="２級","2",IF(H776="ジュニア","JR",IF(H776="申請中","申","")))</f>
        <v/>
      </c>
    </row>
    <row r="777" customFormat="false" ht="13" hidden="false" customHeight="false" outlineLevel="0" collapsed="false">
      <c r="A777" s="155"/>
      <c r="B777" s="150"/>
      <c r="C777" s="150"/>
      <c r="D777" s="150"/>
      <c r="E777" s="150"/>
      <c r="F777" s="158"/>
      <c r="G777" s="150"/>
      <c r="H777" s="151"/>
      <c r="I777" s="158"/>
      <c r="J777" s="160"/>
      <c r="K777" s="161"/>
      <c r="L777" s="1" t="str">
        <f aca="false">IF(H777="２級","2",IF(H777="ジュニア","JR",IF(H777="申請中","申","")))</f>
        <v/>
      </c>
    </row>
    <row r="778" customFormat="false" ht="13" hidden="false" customHeight="false" outlineLevel="0" collapsed="false">
      <c r="A778" s="155"/>
      <c r="B778" s="150"/>
      <c r="C778" s="150"/>
      <c r="D778" s="150"/>
      <c r="E778" s="150"/>
      <c r="F778" s="158"/>
      <c r="G778" s="150"/>
      <c r="H778" s="151"/>
      <c r="I778" s="158"/>
      <c r="J778" s="160"/>
      <c r="K778" s="161"/>
      <c r="L778" s="1" t="str">
        <f aca="false">IF(H778="２級","2",IF(H778="ジュニア","JR",IF(H778="申請中","申","")))</f>
        <v/>
      </c>
    </row>
    <row r="779" customFormat="false" ht="13" hidden="false" customHeight="false" outlineLevel="0" collapsed="false">
      <c r="A779" s="155"/>
      <c r="B779" s="150"/>
      <c r="C779" s="150"/>
      <c r="D779" s="150"/>
      <c r="E779" s="150"/>
      <c r="F779" s="158"/>
      <c r="G779" s="150"/>
      <c r="H779" s="151"/>
      <c r="I779" s="158"/>
      <c r="J779" s="160"/>
      <c r="K779" s="161"/>
      <c r="L779" s="1" t="str">
        <f aca="false">IF(H779="２級","2",IF(H779="ジュニア","JR",IF(H779="申請中","申","")))</f>
        <v/>
      </c>
    </row>
    <row r="780" customFormat="false" ht="13" hidden="false" customHeight="false" outlineLevel="0" collapsed="false">
      <c r="A780" s="155"/>
      <c r="B780" s="150"/>
      <c r="C780" s="150"/>
      <c r="D780" s="150"/>
      <c r="E780" s="150"/>
      <c r="F780" s="158"/>
      <c r="G780" s="150"/>
      <c r="H780" s="151"/>
      <c r="I780" s="158"/>
      <c r="J780" s="160"/>
      <c r="K780" s="161"/>
      <c r="L780" s="1" t="str">
        <f aca="false">IF(H780="２級","2",IF(H780="ジュニア","JR",IF(H780="申請中","申","")))</f>
        <v/>
      </c>
    </row>
    <row r="781" customFormat="false" ht="13" hidden="false" customHeight="false" outlineLevel="0" collapsed="false">
      <c r="A781" s="155"/>
      <c r="B781" s="150"/>
      <c r="C781" s="150"/>
      <c r="D781" s="150"/>
      <c r="E781" s="150"/>
      <c r="F781" s="158"/>
      <c r="G781" s="150"/>
      <c r="H781" s="151"/>
      <c r="I781" s="158"/>
      <c r="J781" s="160"/>
      <c r="K781" s="161"/>
      <c r="L781" s="1" t="str">
        <f aca="false">IF(H781="２級","2",IF(H781="ジュニア","JR",IF(H781="申請中","申","")))</f>
        <v/>
      </c>
    </row>
    <row r="782" customFormat="false" ht="13" hidden="false" customHeight="false" outlineLevel="0" collapsed="false">
      <c r="A782" s="155"/>
      <c r="B782" s="150"/>
      <c r="C782" s="150"/>
      <c r="D782" s="150"/>
      <c r="E782" s="150"/>
      <c r="F782" s="158"/>
      <c r="G782" s="150"/>
      <c r="H782" s="151"/>
      <c r="I782" s="158"/>
      <c r="J782" s="160"/>
      <c r="K782" s="161"/>
      <c r="L782" s="1" t="str">
        <f aca="false">IF(H782="２級","2",IF(H782="ジュニア","JR",IF(H782="申請中","申","")))</f>
        <v/>
      </c>
    </row>
    <row r="783" customFormat="false" ht="13" hidden="false" customHeight="false" outlineLevel="0" collapsed="false">
      <c r="A783" s="155"/>
      <c r="B783" s="150"/>
      <c r="C783" s="150"/>
      <c r="D783" s="150"/>
      <c r="E783" s="150"/>
      <c r="F783" s="158"/>
      <c r="G783" s="150"/>
      <c r="H783" s="151"/>
      <c r="I783" s="158"/>
      <c r="J783" s="160"/>
      <c r="K783" s="161"/>
      <c r="L783" s="1" t="str">
        <f aca="false">IF(H783="２級","2",IF(H783="ジュニア","JR",IF(H783="申請中","申","")))</f>
        <v/>
      </c>
    </row>
    <row r="784" customFormat="false" ht="13" hidden="false" customHeight="false" outlineLevel="0" collapsed="false">
      <c r="A784" s="155"/>
      <c r="B784" s="150"/>
      <c r="C784" s="150"/>
      <c r="D784" s="150"/>
      <c r="E784" s="150"/>
      <c r="F784" s="158"/>
      <c r="G784" s="150"/>
      <c r="H784" s="151"/>
      <c r="I784" s="158"/>
      <c r="J784" s="160"/>
      <c r="K784" s="161"/>
      <c r="L784" s="1" t="str">
        <f aca="false">IF(H784="２級","2",IF(H784="ジュニア","JR",IF(H784="申請中","申","")))</f>
        <v/>
      </c>
    </row>
    <row r="785" customFormat="false" ht="13" hidden="false" customHeight="false" outlineLevel="0" collapsed="false">
      <c r="A785" s="155"/>
      <c r="B785" s="150"/>
      <c r="C785" s="150"/>
      <c r="D785" s="150"/>
      <c r="E785" s="150"/>
      <c r="F785" s="158"/>
      <c r="G785" s="150"/>
      <c r="H785" s="151"/>
      <c r="I785" s="158"/>
      <c r="J785" s="160"/>
      <c r="K785" s="161"/>
      <c r="L785" s="1" t="str">
        <f aca="false">IF(H785="２級","2",IF(H785="ジュニア","JR",IF(H785="申請中","申","")))</f>
        <v/>
      </c>
    </row>
    <row r="786" customFormat="false" ht="13" hidden="false" customHeight="false" outlineLevel="0" collapsed="false">
      <c r="A786" s="155"/>
      <c r="B786" s="150"/>
      <c r="C786" s="150"/>
      <c r="D786" s="150"/>
      <c r="E786" s="150"/>
      <c r="F786" s="158"/>
      <c r="G786" s="150"/>
      <c r="H786" s="151"/>
      <c r="I786" s="158"/>
      <c r="J786" s="160"/>
      <c r="K786" s="161"/>
      <c r="L786" s="1" t="str">
        <f aca="false">IF(H786="２級","2",IF(H786="ジュニア","JR",IF(H786="申請中","申","")))</f>
        <v/>
      </c>
    </row>
    <row r="787" customFormat="false" ht="13" hidden="false" customHeight="false" outlineLevel="0" collapsed="false">
      <c r="A787" s="155"/>
      <c r="B787" s="150"/>
      <c r="C787" s="150"/>
      <c r="D787" s="150"/>
      <c r="E787" s="150"/>
      <c r="F787" s="158"/>
      <c r="G787" s="150"/>
      <c r="H787" s="151"/>
      <c r="I787" s="158"/>
      <c r="J787" s="160"/>
      <c r="K787" s="161"/>
      <c r="L787" s="1" t="str">
        <f aca="false">IF(H787="２級","2",IF(H787="ジュニア","JR",IF(H787="申請中","申","")))</f>
        <v/>
      </c>
    </row>
    <row r="788" customFormat="false" ht="13" hidden="false" customHeight="false" outlineLevel="0" collapsed="false">
      <c r="A788" s="155"/>
      <c r="B788" s="150"/>
      <c r="C788" s="150"/>
      <c r="D788" s="150"/>
      <c r="E788" s="150"/>
      <c r="F788" s="158"/>
      <c r="G788" s="150"/>
      <c r="H788" s="151"/>
      <c r="I788" s="158"/>
      <c r="J788" s="160"/>
      <c r="K788" s="161"/>
      <c r="L788" s="1" t="str">
        <f aca="false">IF(H788="２級","2",IF(H788="ジュニア","JR",IF(H788="申請中","申","")))</f>
        <v/>
      </c>
    </row>
    <row r="789" customFormat="false" ht="13" hidden="false" customHeight="false" outlineLevel="0" collapsed="false">
      <c r="A789" s="155"/>
      <c r="B789" s="150"/>
      <c r="C789" s="150"/>
      <c r="D789" s="150"/>
      <c r="E789" s="150"/>
      <c r="F789" s="158"/>
      <c r="G789" s="150"/>
      <c r="H789" s="151"/>
      <c r="I789" s="158"/>
      <c r="J789" s="160"/>
      <c r="K789" s="161"/>
      <c r="L789" s="1" t="str">
        <f aca="false">IF(H789="２級","2",IF(H789="ジュニア","JR",IF(H789="申請中","申","")))</f>
        <v/>
      </c>
    </row>
    <row r="790" customFormat="false" ht="13" hidden="false" customHeight="false" outlineLevel="0" collapsed="false">
      <c r="A790" s="155"/>
      <c r="B790" s="150"/>
      <c r="C790" s="150"/>
      <c r="D790" s="150"/>
      <c r="E790" s="150"/>
      <c r="F790" s="158"/>
      <c r="G790" s="150"/>
      <c r="H790" s="151"/>
      <c r="I790" s="158"/>
      <c r="J790" s="160"/>
      <c r="K790" s="161"/>
      <c r="L790" s="1" t="str">
        <f aca="false">IF(H790="２級","2",IF(H790="ジュニア","JR",IF(H790="申請中","申","")))</f>
        <v/>
      </c>
    </row>
    <row r="791" customFormat="false" ht="13" hidden="false" customHeight="false" outlineLevel="0" collapsed="false">
      <c r="A791" s="155"/>
      <c r="B791" s="150"/>
      <c r="C791" s="150"/>
      <c r="D791" s="150"/>
      <c r="E791" s="150"/>
      <c r="F791" s="158"/>
      <c r="G791" s="150"/>
      <c r="H791" s="151"/>
      <c r="I791" s="158"/>
      <c r="J791" s="160"/>
      <c r="K791" s="161"/>
      <c r="L791" s="1" t="str">
        <f aca="false">IF(H791="２級","2",IF(H791="ジュニア","JR",IF(H791="申請中","申","")))</f>
        <v/>
      </c>
    </row>
    <row r="792" customFormat="false" ht="13" hidden="false" customHeight="false" outlineLevel="0" collapsed="false">
      <c r="A792" s="155"/>
      <c r="B792" s="150"/>
      <c r="C792" s="150"/>
      <c r="D792" s="150"/>
      <c r="E792" s="150"/>
      <c r="F792" s="158"/>
      <c r="G792" s="150"/>
      <c r="H792" s="151"/>
      <c r="I792" s="158"/>
      <c r="J792" s="160"/>
      <c r="K792" s="161"/>
      <c r="L792" s="1" t="str">
        <f aca="false">IF(H792="２級","2",IF(H792="ジュニア","JR",IF(H792="申請中","申","")))</f>
        <v/>
      </c>
    </row>
    <row r="793" customFormat="false" ht="13" hidden="false" customHeight="false" outlineLevel="0" collapsed="false">
      <c r="A793" s="155"/>
      <c r="B793" s="150"/>
      <c r="C793" s="150"/>
      <c r="D793" s="150"/>
      <c r="E793" s="150"/>
      <c r="F793" s="158"/>
      <c r="G793" s="150"/>
      <c r="H793" s="151"/>
      <c r="I793" s="158"/>
      <c r="J793" s="160"/>
      <c r="K793" s="161"/>
      <c r="L793" s="1" t="str">
        <f aca="false">IF(H793="２級","2",IF(H793="ジュニア","JR",IF(H793="申請中","申","")))</f>
        <v/>
      </c>
    </row>
    <row r="794" customFormat="false" ht="13" hidden="false" customHeight="false" outlineLevel="0" collapsed="false">
      <c r="A794" s="155"/>
      <c r="B794" s="150"/>
      <c r="C794" s="150"/>
      <c r="D794" s="150"/>
      <c r="E794" s="150"/>
      <c r="F794" s="158"/>
      <c r="G794" s="150"/>
      <c r="H794" s="151"/>
      <c r="I794" s="158"/>
      <c r="J794" s="160"/>
      <c r="K794" s="161"/>
      <c r="L794" s="1" t="str">
        <f aca="false">IF(H794="２級","2",IF(H794="ジュニア","JR",IF(H794="申請中","申","")))</f>
        <v/>
      </c>
    </row>
    <row r="795" customFormat="false" ht="13" hidden="false" customHeight="false" outlineLevel="0" collapsed="false">
      <c r="A795" s="155"/>
      <c r="B795" s="150"/>
      <c r="C795" s="150"/>
      <c r="D795" s="150"/>
      <c r="E795" s="150"/>
      <c r="F795" s="158"/>
      <c r="G795" s="150"/>
      <c r="H795" s="151"/>
      <c r="I795" s="158"/>
      <c r="J795" s="160"/>
      <c r="K795" s="161"/>
      <c r="L795" s="1" t="str">
        <f aca="false">IF(H795="２級","2",IF(H795="ジュニア","JR",IF(H795="申請中","申","")))</f>
        <v/>
      </c>
    </row>
    <row r="796" customFormat="false" ht="13" hidden="false" customHeight="false" outlineLevel="0" collapsed="false">
      <c r="A796" s="155"/>
      <c r="B796" s="150"/>
      <c r="C796" s="150"/>
      <c r="D796" s="150"/>
      <c r="E796" s="150"/>
      <c r="F796" s="158"/>
      <c r="G796" s="150"/>
      <c r="H796" s="151"/>
      <c r="I796" s="158"/>
      <c r="J796" s="160"/>
      <c r="K796" s="161"/>
      <c r="L796" s="1" t="str">
        <f aca="false">IF(H796="２級","2",IF(H796="ジュニア","JR",IF(H796="申請中","申","")))</f>
        <v/>
      </c>
    </row>
    <row r="797" customFormat="false" ht="13" hidden="false" customHeight="false" outlineLevel="0" collapsed="false">
      <c r="A797" s="155"/>
      <c r="B797" s="150"/>
      <c r="C797" s="150"/>
      <c r="D797" s="150"/>
      <c r="E797" s="150"/>
      <c r="F797" s="158"/>
      <c r="G797" s="150"/>
      <c r="H797" s="151"/>
      <c r="I797" s="158"/>
      <c r="J797" s="160"/>
      <c r="K797" s="161"/>
      <c r="L797" s="1" t="str">
        <f aca="false">IF(H797="２級","2",IF(H797="ジュニア","JR",IF(H797="申請中","申","")))</f>
        <v/>
      </c>
    </row>
    <row r="798" customFormat="false" ht="13" hidden="false" customHeight="false" outlineLevel="0" collapsed="false">
      <c r="A798" s="155"/>
      <c r="B798" s="150"/>
      <c r="C798" s="150"/>
      <c r="D798" s="150"/>
      <c r="E798" s="150"/>
      <c r="F798" s="158"/>
      <c r="G798" s="150"/>
      <c r="H798" s="151"/>
      <c r="I798" s="158"/>
      <c r="J798" s="160"/>
      <c r="K798" s="161"/>
      <c r="L798" s="1" t="str">
        <f aca="false">IF(H798="２級","2",IF(H798="ジュニア","JR",IF(H798="申請中","申","")))</f>
        <v/>
      </c>
    </row>
    <row r="799" customFormat="false" ht="13" hidden="false" customHeight="false" outlineLevel="0" collapsed="false">
      <c r="A799" s="155"/>
      <c r="B799" s="150"/>
      <c r="C799" s="150"/>
      <c r="D799" s="150"/>
      <c r="E799" s="150"/>
      <c r="F799" s="158"/>
      <c r="G799" s="150"/>
      <c r="H799" s="151"/>
      <c r="I799" s="158"/>
      <c r="J799" s="160"/>
      <c r="K799" s="161"/>
      <c r="L799" s="1" t="str">
        <f aca="false">IF(H799="２級","2",IF(H799="ジュニア","JR",IF(H799="申請中","申","")))</f>
        <v/>
      </c>
    </row>
    <row r="800" customFormat="false" ht="13" hidden="false" customHeight="false" outlineLevel="0" collapsed="false">
      <c r="A800" s="155"/>
      <c r="B800" s="150"/>
      <c r="C800" s="150"/>
      <c r="D800" s="150"/>
      <c r="E800" s="150"/>
      <c r="F800" s="158"/>
      <c r="G800" s="150"/>
      <c r="H800" s="151"/>
      <c r="I800" s="158"/>
      <c r="J800" s="160"/>
      <c r="K800" s="161"/>
      <c r="L800" s="1" t="str">
        <f aca="false">IF(H800="２級","2",IF(H800="ジュニア","JR",IF(H800="申請中","申","")))</f>
        <v/>
      </c>
    </row>
    <row r="801" customFormat="false" ht="13" hidden="false" customHeight="false" outlineLevel="0" collapsed="false">
      <c r="A801" s="155"/>
      <c r="B801" s="150"/>
      <c r="C801" s="150"/>
      <c r="D801" s="150"/>
      <c r="E801" s="150"/>
      <c r="F801" s="158"/>
      <c r="G801" s="150"/>
      <c r="H801" s="151"/>
      <c r="I801" s="158"/>
      <c r="J801" s="160"/>
      <c r="K801" s="161"/>
      <c r="L801" s="1" t="str">
        <f aca="false">IF(H801="２級","2",IF(H801="ジュニア","JR",IF(H801="申請中","申","")))</f>
        <v/>
      </c>
    </row>
    <row r="802" customFormat="false" ht="13" hidden="false" customHeight="false" outlineLevel="0" collapsed="false">
      <c r="A802" s="155"/>
      <c r="B802" s="150"/>
      <c r="C802" s="150"/>
      <c r="D802" s="150"/>
      <c r="E802" s="150"/>
      <c r="F802" s="158"/>
      <c r="G802" s="150"/>
      <c r="H802" s="151"/>
      <c r="I802" s="158"/>
      <c r="J802" s="160"/>
      <c r="K802" s="161"/>
      <c r="L802" s="1" t="str">
        <f aca="false">IF(H802="２級","2",IF(H802="ジュニア","JR",IF(H802="申請中","申","")))</f>
        <v/>
      </c>
    </row>
    <row r="803" customFormat="false" ht="13" hidden="false" customHeight="false" outlineLevel="0" collapsed="false">
      <c r="A803" s="155"/>
      <c r="B803" s="150"/>
      <c r="C803" s="150"/>
      <c r="D803" s="150"/>
      <c r="E803" s="150"/>
      <c r="F803" s="158"/>
      <c r="G803" s="150"/>
      <c r="H803" s="151"/>
      <c r="I803" s="158"/>
      <c r="J803" s="160"/>
      <c r="K803" s="161"/>
      <c r="L803" s="1" t="str">
        <f aca="false">IF(H803="２級","2",IF(H803="ジュニア","JR",IF(H803="申請中","申","")))</f>
        <v/>
      </c>
    </row>
    <row r="804" customFormat="false" ht="13" hidden="false" customHeight="false" outlineLevel="0" collapsed="false">
      <c r="A804" s="155"/>
      <c r="B804" s="150"/>
      <c r="C804" s="150"/>
      <c r="D804" s="150"/>
      <c r="E804" s="150"/>
      <c r="F804" s="158"/>
      <c r="G804" s="150"/>
      <c r="H804" s="151"/>
      <c r="I804" s="158"/>
      <c r="J804" s="160"/>
      <c r="K804" s="161"/>
      <c r="L804" s="1" t="str">
        <f aca="false">IF(H804="２級","2",IF(H804="ジュニア","JR",IF(H804="申請中","申","")))</f>
        <v/>
      </c>
    </row>
    <row r="805" customFormat="false" ht="13" hidden="false" customHeight="false" outlineLevel="0" collapsed="false">
      <c r="A805" s="155"/>
      <c r="B805" s="150"/>
      <c r="C805" s="150"/>
      <c r="D805" s="150"/>
      <c r="E805" s="150"/>
      <c r="F805" s="158"/>
      <c r="G805" s="150"/>
      <c r="H805" s="151"/>
      <c r="I805" s="158"/>
      <c r="J805" s="160"/>
      <c r="K805" s="161"/>
      <c r="L805" s="1" t="str">
        <f aca="false">IF(H805="２級","2",IF(H805="ジュニア","JR",IF(H805="申請中","申","")))</f>
        <v/>
      </c>
    </row>
    <row r="806" customFormat="false" ht="13" hidden="false" customHeight="false" outlineLevel="0" collapsed="false">
      <c r="A806" s="155"/>
      <c r="B806" s="150"/>
      <c r="C806" s="150"/>
      <c r="D806" s="150"/>
      <c r="E806" s="150"/>
      <c r="F806" s="158"/>
      <c r="G806" s="150"/>
      <c r="H806" s="151"/>
      <c r="I806" s="158"/>
      <c r="J806" s="160"/>
      <c r="K806" s="161"/>
      <c r="L806" s="1" t="str">
        <f aca="false">IF(H806="２級","2",IF(H806="ジュニア","JR",IF(H806="申請中","申","")))</f>
        <v/>
      </c>
    </row>
    <row r="807" customFormat="false" ht="13" hidden="false" customHeight="false" outlineLevel="0" collapsed="false">
      <c r="A807" s="155"/>
      <c r="B807" s="150"/>
      <c r="C807" s="150"/>
      <c r="D807" s="150"/>
      <c r="E807" s="150"/>
      <c r="F807" s="158"/>
      <c r="G807" s="150"/>
      <c r="H807" s="151"/>
      <c r="I807" s="158"/>
      <c r="J807" s="160"/>
      <c r="K807" s="161"/>
      <c r="L807" s="1" t="str">
        <f aca="false">IF(H807="２級","2",IF(H807="ジュニア","JR",IF(H807="申請中","申","")))</f>
        <v/>
      </c>
    </row>
    <row r="808" customFormat="false" ht="13" hidden="false" customHeight="false" outlineLevel="0" collapsed="false">
      <c r="A808" s="155"/>
      <c r="B808" s="150"/>
      <c r="C808" s="150"/>
      <c r="D808" s="150"/>
      <c r="E808" s="150"/>
      <c r="F808" s="158"/>
      <c r="G808" s="150"/>
      <c r="H808" s="151"/>
      <c r="I808" s="158"/>
      <c r="J808" s="160"/>
      <c r="K808" s="161"/>
      <c r="L808" s="1" t="str">
        <f aca="false">IF(H808="２級","2",IF(H808="ジュニア","JR",IF(H808="申請中","申","")))</f>
        <v/>
      </c>
    </row>
    <row r="809" customFormat="false" ht="13" hidden="false" customHeight="false" outlineLevel="0" collapsed="false">
      <c r="A809" s="155"/>
      <c r="B809" s="150"/>
      <c r="C809" s="150"/>
      <c r="D809" s="150"/>
      <c r="E809" s="150"/>
      <c r="F809" s="158"/>
      <c r="G809" s="150"/>
      <c r="H809" s="151"/>
      <c r="I809" s="158"/>
      <c r="J809" s="160"/>
      <c r="K809" s="161"/>
      <c r="L809" s="1" t="str">
        <f aca="false">IF(H809="２級","2",IF(H809="ジュニア","JR",IF(H809="申請中","申","")))</f>
        <v/>
      </c>
    </row>
    <row r="810" customFormat="false" ht="13" hidden="false" customHeight="false" outlineLevel="0" collapsed="false">
      <c r="A810" s="155"/>
      <c r="B810" s="150"/>
      <c r="C810" s="150"/>
      <c r="D810" s="150"/>
      <c r="E810" s="150"/>
      <c r="F810" s="158"/>
      <c r="G810" s="150"/>
      <c r="H810" s="151"/>
      <c r="I810" s="158"/>
      <c r="J810" s="160"/>
      <c r="K810" s="161"/>
      <c r="L810" s="1" t="str">
        <f aca="false">IF(H810="２級","2",IF(H810="ジュニア","JR",IF(H810="申請中","申","")))</f>
        <v/>
      </c>
    </row>
    <row r="811" customFormat="false" ht="13" hidden="false" customHeight="false" outlineLevel="0" collapsed="false">
      <c r="A811" s="155"/>
      <c r="B811" s="150"/>
      <c r="C811" s="150"/>
      <c r="D811" s="150"/>
      <c r="E811" s="150"/>
      <c r="F811" s="158"/>
      <c r="G811" s="150"/>
      <c r="H811" s="151"/>
      <c r="I811" s="158"/>
      <c r="J811" s="160"/>
      <c r="K811" s="161"/>
      <c r="L811" s="1" t="str">
        <f aca="false">IF(H811="２級","2",IF(H811="ジュニア","JR",IF(H811="申請中","申","")))</f>
        <v/>
      </c>
    </row>
    <row r="812" customFormat="false" ht="13" hidden="false" customHeight="false" outlineLevel="0" collapsed="false">
      <c r="A812" s="155"/>
      <c r="B812" s="150"/>
      <c r="C812" s="150"/>
      <c r="D812" s="150"/>
      <c r="E812" s="150"/>
      <c r="F812" s="158"/>
      <c r="G812" s="150"/>
      <c r="H812" s="151"/>
      <c r="I812" s="158"/>
      <c r="J812" s="160"/>
      <c r="K812" s="161"/>
      <c r="L812" s="1" t="str">
        <f aca="false">IF(H812="２級","2",IF(H812="ジュニア","JR",IF(H812="申請中","申","")))</f>
        <v/>
      </c>
    </row>
    <row r="813" customFormat="false" ht="13" hidden="false" customHeight="false" outlineLevel="0" collapsed="false">
      <c r="A813" s="155"/>
      <c r="B813" s="150"/>
      <c r="C813" s="150"/>
      <c r="D813" s="150"/>
      <c r="E813" s="150"/>
      <c r="F813" s="158"/>
      <c r="G813" s="150"/>
      <c r="H813" s="151"/>
      <c r="I813" s="158"/>
      <c r="J813" s="160"/>
      <c r="K813" s="161"/>
      <c r="L813" s="1" t="str">
        <f aca="false">IF(H813="２級","2",IF(H813="ジュニア","JR",IF(H813="申請中","申","")))</f>
        <v/>
      </c>
    </row>
    <row r="814" customFormat="false" ht="13" hidden="false" customHeight="false" outlineLevel="0" collapsed="false">
      <c r="A814" s="155"/>
      <c r="B814" s="150"/>
      <c r="C814" s="150"/>
      <c r="D814" s="150"/>
      <c r="E814" s="150"/>
      <c r="F814" s="158"/>
      <c r="G814" s="150"/>
      <c r="H814" s="151"/>
      <c r="I814" s="158"/>
      <c r="J814" s="160"/>
      <c r="K814" s="161"/>
      <c r="L814" s="1" t="str">
        <f aca="false">IF(H814="２級","2",IF(H814="ジュニア","JR",IF(H814="申請中","申","")))</f>
        <v/>
      </c>
    </row>
    <row r="815" customFormat="false" ht="13" hidden="false" customHeight="false" outlineLevel="0" collapsed="false">
      <c r="A815" s="155"/>
      <c r="B815" s="150"/>
      <c r="C815" s="150"/>
      <c r="D815" s="150"/>
      <c r="E815" s="150"/>
      <c r="F815" s="158"/>
      <c r="G815" s="150"/>
      <c r="H815" s="151"/>
      <c r="I815" s="158"/>
      <c r="J815" s="160"/>
      <c r="K815" s="161"/>
      <c r="L815" s="1" t="str">
        <f aca="false">IF(H815="２級","2",IF(H815="ジュニア","JR",IF(H815="申請中","申","")))</f>
        <v/>
      </c>
    </row>
    <row r="816" customFormat="false" ht="13" hidden="false" customHeight="false" outlineLevel="0" collapsed="false">
      <c r="A816" s="155"/>
      <c r="B816" s="150"/>
      <c r="C816" s="150"/>
      <c r="D816" s="150"/>
      <c r="E816" s="150"/>
      <c r="F816" s="158"/>
      <c r="G816" s="150"/>
      <c r="H816" s="151"/>
      <c r="I816" s="158"/>
      <c r="J816" s="160"/>
      <c r="K816" s="161"/>
      <c r="L816" s="1" t="str">
        <f aca="false">IF(H816="２級","2",IF(H816="ジュニア","JR",IF(H816="申請中","申","")))</f>
        <v/>
      </c>
    </row>
    <row r="817" customFormat="false" ht="13" hidden="false" customHeight="false" outlineLevel="0" collapsed="false">
      <c r="A817" s="155"/>
      <c r="B817" s="150"/>
      <c r="C817" s="150"/>
      <c r="D817" s="150"/>
      <c r="E817" s="150"/>
      <c r="F817" s="158"/>
      <c r="G817" s="150"/>
      <c r="H817" s="151"/>
      <c r="I817" s="158"/>
      <c r="J817" s="160"/>
      <c r="K817" s="161"/>
      <c r="L817" s="1" t="str">
        <f aca="false">IF(H817="２級","2",IF(H817="ジュニア","JR",IF(H817="申請中","申","")))</f>
        <v/>
      </c>
    </row>
    <row r="818" customFormat="false" ht="13" hidden="false" customHeight="false" outlineLevel="0" collapsed="false">
      <c r="A818" s="155"/>
      <c r="B818" s="150"/>
      <c r="C818" s="150"/>
      <c r="D818" s="150"/>
      <c r="E818" s="150"/>
      <c r="F818" s="158"/>
      <c r="G818" s="150"/>
      <c r="H818" s="151"/>
      <c r="I818" s="158"/>
      <c r="J818" s="160"/>
      <c r="K818" s="161"/>
      <c r="L818" s="1" t="str">
        <f aca="false">IF(H818="２級","2",IF(H818="ジュニア","JR",IF(H818="申請中","申","")))</f>
        <v/>
      </c>
    </row>
    <row r="819" customFormat="false" ht="13" hidden="false" customHeight="false" outlineLevel="0" collapsed="false">
      <c r="A819" s="155"/>
      <c r="B819" s="150"/>
      <c r="C819" s="150"/>
      <c r="D819" s="150"/>
      <c r="E819" s="150"/>
      <c r="F819" s="158"/>
      <c r="G819" s="150"/>
      <c r="H819" s="151"/>
      <c r="I819" s="158"/>
      <c r="J819" s="160"/>
      <c r="K819" s="161"/>
      <c r="L819" s="1" t="str">
        <f aca="false">IF(H819="２級","2",IF(H819="ジュニア","JR",IF(H819="申請中","申","")))</f>
        <v/>
      </c>
    </row>
    <row r="820" customFormat="false" ht="13" hidden="false" customHeight="false" outlineLevel="0" collapsed="false">
      <c r="A820" s="155"/>
      <c r="B820" s="150"/>
      <c r="C820" s="150"/>
      <c r="D820" s="150"/>
      <c r="E820" s="150"/>
      <c r="F820" s="158"/>
      <c r="G820" s="150"/>
      <c r="H820" s="151"/>
      <c r="I820" s="158"/>
      <c r="J820" s="160"/>
      <c r="K820" s="161"/>
      <c r="L820" s="1" t="str">
        <f aca="false">IF(H820="２級","2",IF(H820="ジュニア","JR",IF(H820="申請中","申","")))</f>
        <v/>
      </c>
    </row>
    <row r="821" customFormat="false" ht="13" hidden="false" customHeight="false" outlineLevel="0" collapsed="false">
      <c r="A821" s="155"/>
      <c r="B821" s="150"/>
      <c r="C821" s="150"/>
      <c r="D821" s="150"/>
      <c r="E821" s="150"/>
      <c r="F821" s="158"/>
      <c r="G821" s="150"/>
      <c r="H821" s="151"/>
      <c r="I821" s="158"/>
      <c r="J821" s="160"/>
      <c r="K821" s="161"/>
      <c r="L821" s="1" t="str">
        <f aca="false">IF(H821="２級","2",IF(H821="ジュニア","JR",IF(H821="申請中","申","")))</f>
        <v/>
      </c>
    </row>
    <row r="822" customFormat="false" ht="13" hidden="false" customHeight="false" outlineLevel="0" collapsed="false">
      <c r="A822" s="155"/>
      <c r="B822" s="150"/>
      <c r="C822" s="150"/>
      <c r="D822" s="150"/>
      <c r="E822" s="150"/>
      <c r="F822" s="158"/>
      <c r="G822" s="150"/>
      <c r="H822" s="151"/>
      <c r="I822" s="158"/>
      <c r="J822" s="160"/>
      <c r="K822" s="161"/>
      <c r="L822" s="1" t="str">
        <f aca="false">IF(H822="２級","2",IF(H822="ジュニア","JR",IF(H822="申請中","申","")))</f>
        <v/>
      </c>
    </row>
    <row r="823" customFormat="false" ht="13" hidden="false" customHeight="false" outlineLevel="0" collapsed="false">
      <c r="A823" s="155"/>
      <c r="B823" s="150"/>
      <c r="C823" s="150"/>
      <c r="D823" s="150"/>
      <c r="E823" s="150"/>
      <c r="F823" s="158"/>
      <c r="G823" s="150"/>
      <c r="H823" s="151"/>
      <c r="I823" s="158"/>
      <c r="J823" s="160"/>
      <c r="K823" s="161"/>
      <c r="L823" s="1" t="str">
        <f aca="false">IF(H823="２級","2",IF(H823="ジュニア","JR",IF(H823="申請中","申","")))</f>
        <v/>
      </c>
    </row>
    <row r="824" customFormat="false" ht="13" hidden="false" customHeight="false" outlineLevel="0" collapsed="false">
      <c r="A824" s="155"/>
      <c r="B824" s="150"/>
      <c r="C824" s="150"/>
      <c r="D824" s="150"/>
      <c r="E824" s="150"/>
      <c r="F824" s="158"/>
      <c r="G824" s="150"/>
      <c r="H824" s="151"/>
      <c r="I824" s="158"/>
      <c r="J824" s="160"/>
      <c r="K824" s="161"/>
      <c r="L824" s="1" t="str">
        <f aca="false">IF(H824="２級","2",IF(H824="ジュニア","JR",IF(H824="申請中","申","")))</f>
        <v/>
      </c>
    </row>
    <row r="825" customFormat="false" ht="13" hidden="false" customHeight="false" outlineLevel="0" collapsed="false">
      <c r="A825" s="155"/>
      <c r="B825" s="150"/>
      <c r="C825" s="150"/>
      <c r="D825" s="150"/>
      <c r="E825" s="150"/>
      <c r="F825" s="158"/>
      <c r="G825" s="150"/>
      <c r="H825" s="151"/>
      <c r="I825" s="158"/>
      <c r="J825" s="160"/>
      <c r="K825" s="161"/>
      <c r="L825" s="1" t="str">
        <f aca="false">IF(H825="２級","2",IF(H825="ジュニア","JR",IF(H825="申請中","申","")))</f>
        <v/>
      </c>
    </row>
    <row r="826" customFormat="false" ht="13" hidden="false" customHeight="false" outlineLevel="0" collapsed="false">
      <c r="A826" s="155"/>
      <c r="B826" s="150"/>
      <c r="C826" s="150"/>
      <c r="D826" s="150"/>
      <c r="E826" s="150"/>
      <c r="F826" s="158"/>
      <c r="G826" s="150"/>
      <c r="H826" s="151"/>
      <c r="I826" s="158"/>
      <c r="J826" s="160"/>
      <c r="K826" s="161"/>
      <c r="L826" s="1" t="str">
        <f aca="false">IF(H826="２級","2",IF(H826="ジュニア","JR",IF(H826="申請中","申","")))</f>
        <v/>
      </c>
    </row>
    <row r="827" customFormat="false" ht="13" hidden="false" customHeight="false" outlineLevel="0" collapsed="false">
      <c r="A827" s="155"/>
      <c r="B827" s="150"/>
      <c r="C827" s="150"/>
      <c r="D827" s="150"/>
      <c r="E827" s="150"/>
      <c r="F827" s="158"/>
      <c r="G827" s="150"/>
      <c r="H827" s="151"/>
      <c r="I827" s="158"/>
      <c r="J827" s="160"/>
      <c r="K827" s="161"/>
      <c r="L827" s="1" t="str">
        <f aca="false">IF(H827="２級","2",IF(H827="ジュニア","JR",IF(H827="申請中","申","")))</f>
        <v/>
      </c>
    </row>
    <row r="828" customFormat="false" ht="13" hidden="false" customHeight="false" outlineLevel="0" collapsed="false">
      <c r="A828" s="155"/>
      <c r="B828" s="150"/>
      <c r="C828" s="150"/>
      <c r="D828" s="150"/>
      <c r="E828" s="150"/>
      <c r="F828" s="158"/>
      <c r="G828" s="150"/>
      <c r="H828" s="151"/>
      <c r="I828" s="158"/>
      <c r="J828" s="160"/>
      <c r="K828" s="161"/>
      <c r="L828" s="1" t="str">
        <f aca="false">IF(H828="２級","2",IF(H828="ジュニア","JR",IF(H828="申請中","申","")))</f>
        <v/>
      </c>
    </row>
    <row r="829" customFormat="false" ht="13" hidden="false" customHeight="false" outlineLevel="0" collapsed="false">
      <c r="A829" s="155"/>
      <c r="B829" s="150"/>
      <c r="C829" s="150"/>
      <c r="D829" s="150"/>
      <c r="E829" s="150"/>
      <c r="F829" s="158"/>
      <c r="G829" s="150"/>
      <c r="H829" s="151"/>
      <c r="I829" s="158"/>
      <c r="J829" s="160"/>
      <c r="K829" s="161"/>
      <c r="L829" s="1" t="str">
        <f aca="false">IF(H829="２級","2",IF(H829="ジュニア","JR",IF(H829="申請中","申","")))</f>
        <v/>
      </c>
    </row>
    <row r="830" customFormat="false" ht="13" hidden="false" customHeight="false" outlineLevel="0" collapsed="false">
      <c r="A830" s="155"/>
      <c r="B830" s="150"/>
      <c r="C830" s="150"/>
      <c r="D830" s="150"/>
      <c r="E830" s="150"/>
      <c r="F830" s="158"/>
      <c r="G830" s="150"/>
      <c r="H830" s="151"/>
      <c r="I830" s="158"/>
      <c r="J830" s="160"/>
      <c r="K830" s="161"/>
      <c r="L830" s="1" t="str">
        <f aca="false">IF(H830="２級","2",IF(H830="ジュニア","JR",IF(H830="申請中","申","")))</f>
        <v/>
      </c>
    </row>
    <row r="831" customFormat="false" ht="13" hidden="false" customHeight="false" outlineLevel="0" collapsed="false">
      <c r="A831" s="155"/>
      <c r="B831" s="150"/>
      <c r="C831" s="150"/>
      <c r="D831" s="150"/>
      <c r="E831" s="150"/>
      <c r="F831" s="158"/>
      <c r="G831" s="150"/>
      <c r="H831" s="151"/>
      <c r="I831" s="158"/>
      <c r="J831" s="160"/>
      <c r="K831" s="161"/>
      <c r="L831" s="1" t="str">
        <f aca="false">IF(H831="２級","2",IF(H831="ジュニア","JR",IF(H831="申請中","申","")))</f>
        <v/>
      </c>
    </row>
    <row r="832" customFormat="false" ht="13" hidden="false" customHeight="false" outlineLevel="0" collapsed="false">
      <c r="A832" s="155"/>
      <c r="B832" s="150"/>
      <c r="C832" s="150"/>
      <c r="D832" s="150"/>
      <c r="E832" s="150"/>
      <c r="F832" s="158"/>
      <c r="G832" s="150"/>
      <c r="H832" s="151"/>
      <c r="I832" s="158"/>
      <c r="J832" s="160"/>
      <c r="K832" s="161"/>
      <c r="L832" s="1" t="str">
        <f aca="false">IF(H832="２級","2",IF(H832="ジュニア","JR",IF(H832="申請中","申","")))</f>
        <v/>
      </c>
    </row>
    <row r="833" customFormat="false" ht="13" hidden="false" customHeight="false" outlineLevel="0" collapsed="false">
      <c r="A833" s="155"/>
      <c r="B833" s="150"/>
      <c r="C833" s="150"/>
      <c r="D833" s="150"/>
      <c r="E833" s="150"/>
      <c r="F833" s="158"/>
      <c r="G833" s="150"/>
      <c r="H833" s="151"/>
      <c r="I833" s="158"/>
      <c r="J833" s="160"/>
      <c r="K833" s="161"/>
      <c r="L833" s="1" t="str">
        <f aca="false">IF(H833="２級","2",IF(H833="ジュニア","JR",IF(H833="申請中","申","")))</f>
        <v/>
      </c>
    </row>
    <row r="834" customFormat="false" ht="13" hidden="false" customHeight="false" outlineLevel="0" collapsed="false">
      <c r="A834" s="155"/>
      <c r="B834" s="150"/>
      <c r="C834" s="150"/>
      <c r="D834" s="150"/>
      <c r="E834" s="150"/>
      <c r="F834" s="158"/>
      <c r="G834" s="150"/>
      <c r="H834" s="151"/>
      <c r="I834" s="158"/>
      <c r="J834" s="160"/>
      <c r="K834" s="161"/>
      <c r="L834" s="1" t="str">
        <f aca="false">IF(H834="２級","2",IF(H834="ジュニア","JR",IF(H834="申請中","申","")))</f>
        <v/>
      </c>
    </row>
    <row r="835" customFormat="false" ht="13" hidden="false" customHeight="false" outlineLevel="0" collapsed="false">
      <c r="A835" s="155"/>
      <c r="B835" s="150"/>
      <c r="C835" s="150"/>
      <c r="D835" s="150"/>
      <c r="E835" s="150"/>
      <c r="F835" s="158"/>
      <c r="G835" s="150"/>
      <c r="H835" s="151"/>
      <c r="I835" s="158"/>
      <c r="J835" s="160"/>
      <c r="K835" s="161"/>
      <c r="L835" s="1" t="str">
        <f aca="false">IF(H835="２級","2",IF(H835="ジュニア","JR",IF(H835="申請中","申","")))</f>
        <v/>
      </c>
    </row>
    <row r="836" customFormat="false" ht="13" hidden="false" customHeight="false" outlineLevel="0" collapsed="false">
      <c r="A836" s="155"/>
      <c r="B836" s="150"/>
      <c r="C836" s="150"/>
      <c r="D836" s="150"/>
      <c r="E836" s="150"/>
      <c r="F836" s="158"/>
      <c r="G836" s="150"/>
      <c r="H836" s="151"/>
      <c r="I836" s="158"/>
      <c r="J836" s="160"/>
      <c r="K836" s="161"/>
      <c r="L836" s="1" t="str">
        <f aca="false">IF(H836="２級","2",IF(H836="ジュニア","JR",IF(H836="申請中","申","")))</f>
        <v/>
      </c>
    </row>
    <row r="837" customFormat="false" ht="13" hidden="false" customHeight="false" outlineLevel="0" collapsed="false">
      <c r="A837" s="155"/>
      <c r="B837" s="150"/>
      <c r="C837" s="150"/>
      <c r="D837" s="150"/>
      <c r="E837" s="150"/>
      <c r="F837" s="158"/>
      <c r="G837" s="150"/>
      <c r="H837" s="151"/>
      <c r="I837" s="158"/>
      <c r="J837" s="160"/>
      <c r="K837" s="161"/>
      <c r="L837" s="1" t="str">
        <f aca="false">IF(H837="２級","2",IF(H837="ジュニア","JR",IF(H837="申請中","申","")))</f>
        <v/>
      </c>
    </row>
    <row r="838" customFormat="false" ht="13" hidden="false" customHeight="false" outlineLevel="0" collapsed="false">
      <c r="A838" s="155"/>
      <c r="B838" s="150"/>
      <c r="C838" s="150"/>
      <c r="D838" s="150"/>
      <c r="E838" s="150"/>
      <c r="F838" s="158"/>
      <c r="G838" s="150"/>
      <c r="H838" s="151"/>
      <c r="I838" s="158"/>
      <c r="J838" s="160"/>
      <c r="K838" s="161"/>
      <c r="L838" s="1" t="str">
        <f aca="false">IF(H838="２級","2",IF(H838="ジュニア","JR",IF(H838="申請中","申","")))</f>
        <v/>
      </c>
    </row>
    <row r="839" customFormat="false" ht="13" hidden="false" customHeight="false" outlineLevel="0" collapsed="false">
      <c r="A839" s="155"/>
      <c r="B839" s="150"/>
      <c r="C839" s="150"/>
      <c r="D839" s="150"/>
      <c r="E839" s="150"/>
      <c r="F839" s="158"/>
      <c r="G839" s="150"/>
      <c r="H839" s="151"/>
      <c r="I839" s="158"/>
      <c r="J839" s="160"/>
      <c r="K839" s="161"/>
      <c r="L839" s="1" t="str">
        <f aca="false">IF(H839="２級","2",IF(H839="ジュニア","JR",IF(H839="申請中","申","")))</f>
        <v/>
      </c>
    </row>
    <row r="840" customFormat="false" ht="13" hidden="false" customHeight="false" outlineLevel="0" collapsed="false">
      <c r="A840" s="155"/>
      <c r="B840" s="150"/>
      <c r="C840" s="150"/>
      <c r="D840" s="150"/>
      <c r="E840" s="150"/>
      <c r="F840" s="158"/>
      <c r="G840" s="150"/>
      <c r="H840" s="151"/>
      <c r="I840" s="158"/>
      <c r="J840" s="160"/>
      <c r="K840" s="161"/>
      <c r="L840" s="1" t="str">
        <f aca="false">IF(H840="２級","2",IF(H840="ジュニア","JR",IF(H840="申請中","申","")))</f>
        <v/>
      </c>
    </row>
    <row r="841" customFormat="false" ht="13" hidden="false" customHeight="false" outlineLevel="0" collapsed="false">
      <c r="A841" s="155"/>
      <c r="B841" s="150"/>
      <c r="C841" s="150"/>
      <c r="D841" s="150"/>
      <c r="E841" s="150"/>
      <c r="F841" s="158"/>
      <c r="G841" s="150"/>
      <c r="H841" s="151"/>
      <c r="I841" s="158"/>
      <c r="J841" s="160"/>
      <c r="K841" s="161"/>
      <c r="L841" s="1" t="str">
        <f aca="false">IF(H841="２級","2",IF(H841="ジュニア","JR",IF(H841="申請中","申","")))</f>
        <v/>
      </c>
    </row>
    <row r="842" customFormat="false" ht="13" hidden="false" customHeight="false" outlineLevel="0" collapsed="false">
      <c r="A842" s="155"/>
      <c r="B842" s="150"/>
      <c r="C842" s="150"/>
      <c r="D842" s="150"/>
      <c r="E842" s="150"/>
      <c r="F842" s="158"/>
      <c r="G842" s="150"/>
      <c r="H842" s="151"/>
      <c r="I842" s="158"/>
      <c r="J842" s="160"/>
      <c r="K842" s="161"/>
      <c r="L842" s="1" t="str">
        <f aca="false">IF(H842="２級","2",IF(H842="ジュニア","JR",IF(H842="申請中","申","")))</f>
        <v/>
      </c>
    </row>
    <row r="843" customFormat="false" ht="13" hidden="false" customHeight="false" outlineLevel="0" collapsed="false">
      <c r="A843" s="155"/>
      <c r="B843" s="150"/>
      <c r="C843" s="150"/>
      <c r="D843" s="150"/>
      <c r="E843" s="150"/>
      <c r="F843" s="158"/>
      <c r="G843" s="150"/>
      <c r="H843" s="151"/>
      <c r="I843" s="158"/>
      <c r="J843" s="160"/>
      <c r="K843" s="161"/>
      <c r="L843" s="1" t="str">
        <f aca="false">IF(H843="２級","2",IF(H843="ジュニア","JR",IF(H843="申請中","申","")))</f>
        <v/>
      </c>
    </row>
    <row r="844" customFormat="false" ht="13" hidden="false" customHeight="false" outlineLevel="0" collapsed="false">
      <c r="A844" s="155"/>
      <c r="B844" s="150"/>
      <c r="C844" s="150"/>
      <c r="D844" s="150"/>
      <c r="E844" s="150"/>
      <c r="F844" s="158"/>
      <c r="G844" s="150"/>
      <c r="H844" s="151"/>
      <c r="I844" s="158"/>
      <c r="J844" s="160"/>
      <c r="K844" s="161"/>
      <c r="L844" s="1" t="str">
        <f aca="false">IF(H844="２級","2",IF(H844="ジュニア","JR",IF(H844="申請中","申","")))</f>
        <v/>
      </c>
    </row>
    <row r="845" customFormat="false" ht="13" hidden="false" customHeight="false" outlineLevel="0" collapsed="false">
      <c r="A845" s="155"/>
      <c r="B845" s="150"/>
      <c r="C845" s="150"/>
      <c r="D845" s="150"/>
      <c r="E845" s="150"/>
      <c r="F845" s="158"/>
      <c r="G845" s="150"/>
      <c r="H845" s="151"/>
      <c r="I845" s="158"/>
      <c r="J845" s="160"/>
      <c r="K845" s="161"/>
      <c r="L845" s="1" t="str">
        <f aca="false">IF(H845="２級","2",IF(H845="ジュニア","JR",IF(H845="申請中","申","")))</f>
        <v/>
      </c>
    </row>
    <row r="846" customFormat="false" ht="13" hidden="false" customHeight="false" outlineLevel="0" collapsed="false">
      <c r="A846" s="155"/>
      <c r="B846" s="150"/>
      <c r="C846" s="150"/>
      <c r="D846" s="150"/>
      <c r="E846" s="150"/>
      <c r="F846" s="158"/>
      <c r="G846" s="150"/>
      <c r="H846" s="151"/>
      <c r="I846" s="158"/>
      <c r="J846" s="160"/>
      <c r="K846" s="161"/>
      <c r="L846" s="1" t="str">
        <f aca="false">IF(H846="２級","2",IF(H846="ジュニア","JR",IF(H846="申請中","申","")))</f>
        <v/>
      </c>
    </row>
    <row r="847" customFormat="false" ht="13" hidden="false" customHeight="false" outlineLevel="0" collapsed="false">
      <c r="A847" s="155"/>
      <c r="B847" s="150"/>
      <c r="C847" s="150"/>
      <c r="D847" s="150"/>
      <c r="E847" s="150"/>
      <c r="F847" s="158"/>
      <c r="G847" s="150"/>
      <c r="H847" s="151"/>
      <c r="I847" s="158"/>
      <c r="J847" s="160"/>
      <c r="K847" s="161"/>
      <c r="L847" s="1" t="str">
        <f aca="false">IF(H847="２級","2",IF(H847="ジュニア","JR",IF(H847="申請中","申","")))</f>
        <v/>
      </c>
    </row>
    <row r="848" customFormat="false" ht="13" hidden="false" customHeight="false" outlineLevel="0" collapsed="false">
      <c r="A848" s="155"/>
      <c r="B848" s="150"/>
      <c r="C848" s="150"/>
      <c r="D848" s="150"/>
      <c r="E848" s="150"/>
      <c r="F848" s="158"/>
      <c r="G848" s="150"/>
      <c r="H848" s="151"/>
      <c r="I848" s="158"/>
      <c r="J848" s="160"/>
      <c r="K848" s="161"/>
      <c r="L848" s="1" t="str">
        <f aca="false">IF(H848="２級","2",IF(H848="ジュニア","JR",IF(H848="申請中","申","")))</f>
        <v/>
      </c>
    </row>
    <row r="849" customFormat="false" ht="13" hidden="false" customHeight="false" outlineLevel="0" collapsed="false">
      <c r="A849" s="155"/>
      <c r="B849" s="150"/>
      <c r="C849" s="150"/>
      <c r="D849" s="150"/>
      <c r="E849" s="150"/>
      <c r="F849" s="158"/>
      <c r="G849" s="150"/>
      <c r="H849" s="151"/>
      <c r="I849" s="158"/>
      <c r="J849" s="160"/>
      <c r="K849" s="161"/>
      <c r="L849" s="1" t="str">
        <f aca="false">IF(H849="２級","2",IF(H849="ジュニア","JR",IF(H849="申請中","申","")))</f>
        <v/>
      </c>
    </row>
    <row r="850" customFormat="false" ht="13" hidden="false" customHeight="false" outlineLevel="0" collapsed="false">
      <c r="A850" s="155"/>
      <c r="B850" s="150"/>
      <c r="C850" s="150"/>
      <c r="D850" s="150"/>
      <c r="E850" s="150"/>
      <c r="F850" s="158"/>
      <c r="G850" s="150"/>
      <c r="H850" s="151"/>
      <c r="I850" s="158"/>
      <c r="J850" s="160"/>
      <c r="K850" s="161"/>
      <c r="L850" s="1" t="str">
        <f aca="false">IF(H850="２級","2",IF(H850="ジュニア","JR",IF(H850="申請中","申","")))</f>
        <v/>
      </c>
    </row>
    <row r="851" customFormat="false" ht="13" hidden="false" customHeight="false" outlineLevel="0" collapsed="false">
      <c r="A851" s="155"/>
      <c r="B851" s="150"/>
      <c r="C851" s="150"/>
      <c r="D851" s="150"/>
      <c r="E851" s="150"/>
      <c r="F851" s="158"/>
      <c r="G851" s="150"/>
      <c r="H851" s="151"/>
      <c r="I851" s="158"/>
      <c r="J851" s="160"/>
      <c r="K851" s="161"/>
      <c r="L851" s="1" t="str">
        <f aca="false">IF(H851="２級","2",IF(H851="ジュニア","JR",IF(H851="申請中","申","")))</f>
        <v/>
      </c>
    </row>
    <row r="852" customFormat="false" ht="13" hidden="false" customHeight="false" outlineLevel="0" collapsed="false">
      <c r="A852" s="155"/>
      <c r="B852" s="150"/>
      <c r="C852" s="150"/>
      <c r="D852" s="150"/>
      <c r="E852" s="150"/>
      <c r="F852" s="158"/>
      <c r="G852" s="150"/>
      <c r="H852" s="151"/>
      <c r="I852" s="158"/>
      <c r="J852" s="160"/>
      <c r="K852" s="161"/>
      <c r="L852" s="1" t="str">
        <f aca="false">IF(H852="２級","2",IF(H852="ジュニア","JR",IF(H852="申請中","申","")))</f>
        <v/>
      </c>
    </row>
    <row r="853" customFormat="false" ht="13" hidden="false" customHeight="false" outlineLevel="0" collapsed="false">
      <c r="A853" s="155"/>
      <c r="B853" s="150"/>
      <c r="C853" s="150"/>
      <c r="D853" s="150"/>
      <c r="E853" s="150"/>
      <c r="F853" s="158"/>
      <c r="G853" s="150"/>
      <c r="H853" s="151"/>
      <c r="I853" s="158"/>
      <c r="J853" s="160"/>
      <c r="K853" s="161"/>
      <c r="L853" s="1" t="str">
        <f aca="false">IF(H853="２級","2",IF(H853="ジュニア","JR",IF(H853="申請中","申","")))</f>
        <v/>
      </c>
    </row>
    <row r="854" customFormat="false" ht="13" hidden="false" customHeight="false" outlineLevel="0" collapsed="false">
      <c r="A854" s="155"/>
      <c r="B854" s="150"/>
      <c r="C854" s="150"/>
      <c r="D854" s="150"/>
      <c r="E854" s="150"/>
      <c r="F854" s="158"/>
      <c r="G854" s="150"/>
      <c r="H854" s="151"/>
      <c r="I854" s="158"/>
      <c r="J854" s="160"/>
      <c r="K854" s="161"/>
      <c r="L854" s="1" t="str">
        <f aca="false">IF(H854="２級","2",IF(H854="ジュニア","JR",IF(H854="申請中","申","")))</f>
        <v/>
      </c>
    </row>
    <row r="855" customFormat="false" ht="13" hidden="false" customHeight="false" outlineLevel="0" collapsed="false">
      <c r="A855" s="155"/>
      <c r="B855" s="150"/>
      <c r="C855" s="150"/>
      <c r="D855" s="150"/>
      <c r="E855" s="150"/>
      <c r="F855" s="158"/>
      <c r="G855" s="150"/>
      <c r="H855" s="151"/>
      <c r="I855" s="158"/>
      <c r="J855" s="160"/>
      <c r="K855" s="161"/>
      <c r="L855" s="1" t="str">
        <f aca="false">IF(H855="２級","2",IF(H855="ジュニア","JR",IF(H855="申請中","申","")))</f>
        <v/>
      </c>
    </row>
    <row r="856" customFormat="false" ht="13" hidden="false" customHeight="false" outlineLevel="0" collapsed="false">
      <c r="A856" s="155"/>
      <c r="B856" s="150"/>
      <c r="C856" s="150"/>
      <c r="D856" s="150"/>
      <c r="E856" s="150"/>
      <c r="F856" s="158"/>
      <c r="G856" s="150"/>
      <c r="H856" s="151"/>
      <c r="I856" s="158"/>
      <c r="J856" s="160"/>
      <c r="K856" s="161"/>
      <c r="L856" s="1" t="str">
        <f aca="false">IF(H856="２級","2",IF(H856="ジュニア","JR",IF(H856="申請中","申","")))</f>
        <v/>
      </c>
    </row>
    <row r="857" customFormat="false" ht="13" hidden="false" customHeight="false" outlineLevel="0" collapsed="false">
      <c r="A857" s="155"/>
      <c r="B857" s="150"/>
      <c r="C857" s="150"/>
      <c r="D857" s="150"/>
      <c r="E857" s="150"/>
      <c r="F857" s="158"/>
      <c r="G857" s="150"/>
      <c r="H857" s="151"/>
      <c r="I857" s="158"/>
      <c r="J857" s="160"/>
      <c r="K857" s="161"/>
      <c r="L857" s="1" t="str">
        <f aca="false">IF(H857="２級","2",IF(H857="ジュニア","JR",IF(H857="申請中","申","")))</f>
        <v/>
      </c>
    </row>
    <row r="858" customFormat="false" ht="13" hidden="false" customHeight="false" outlineLevel="0" collapsed="false">
      <c r="A858" s="155"/>
      <c r="B858" s="150"/>
      <c r="C858" s="150"/>
      <c r="D858" s="150"/>
      <c r="E858" s="150"/>
      <c r="F858" s="158"/>
      <c r="G858" s="150"/>
      <c r="H858" s="151"/>
      <c r="I858" s="158"/>
      <c r="J858" s="160"/>
      <c r="K858" s="161"/>
      <c r="L858" s="1" t="str">
        <f aca="false">IF(H858="２級","2",IF(H858="ジュニア","JR",IF(H858="申請中","申","")))</f>
        <v/>
      </c>
    </row>
    <row r="859" customFormat="false" ht="13" hidden="false" customHeight="false" outlineLevel="0" collapsed="false">
      <c r="A859" s="155"/>
      <c r="B859" s="150"/>
      <c r="C859" s="150"/>
      <c r="D859" s="150"/>
      <c r="E859" s="150"/>
      <c r="F859" s="158"/>
      <c r="G859" s="150"/>
      <c r="H859" s="151"/>
      <c r="I859" s="158"/>
      <c r="J859" s="160"/>
      <c r="K859" s="161"/>
      <c r="L859" s="1" t="str">
        <f aca="false">IF(H859="２級","2",IF(H859="ジュニア","JR",IF(H859="申請中","申","")))</f>
        <v/>
      </c>
    </row>
    <row r="860" customFormat="false" ht="13" hidden="false" customHeight="false" outlineLevel="0" collapsed="false">
      <c r="A860" s="155"/>
      <c r="B860" s="150"/>
      <c r="C860" s="150"/>
      <c r="D860" s="150"/>
      <c r="E860" s="150"/>
      <c r="F860" s="158"/>
      <c r="G860" s="150"/>
      <c r="H860" s="151"/>
      <c r="I860" s="158"/>
      <c r="J860" s="160"/>
      <c r="K860" s="161"/>
      <c r="L860" s="1" t="str">
        <f aca="false">IF(H860="２級","2",IF(H860="ジュニア","JR",IF(H860="申請中","申","")))</f>
        <v/>
      </c>
    </row>
    <row r="861" customFormat="false" ht="13" hidden="false" customHeight="false" outlineLevel="0" collapsed="false">
      <c r="A861" s="155"/>
      <c r="B861" s="150"/>
      <c r="C861" s="150"/>
      <c r="D861" s="150"/>
      <c r="E861" s="150"/>
      <c r="F861" s="158"/>
      <c r="G861" s="150"/>
      <c r="H861" s="151"/>
      <c r="I861" s="158"/>
      <c r="J861" s="160"/>
      <c r="K861" s="161"/>
      <c r="L861" s="1" t="str">
        <f aca="false">IF(H861="２級","2",IF(H861="ジュニア","JR",IF(H861="申請中","申","")))</f>
        <v/>
      </c>
    </row>
    <row r="862" customFormat="false" ht="13" hidden="false" customHeight="false" outlineLevel="0" collapsed="false">
      <c r="A862" s="155"/>
      <c r="B862" s="150"/>
      <c r="C862" s="150"/>
      <c r="D862" s="150"/>
      <c r="E862" s="150"/>
      <c r="F862" s="158"/>
      <c r="G862" s="150"/>
      <c r="H862" s="151"/>
      <c r="I862" s="158"/>
      <c r="J862" s="160"/>
      <c r="K862" s="161"/>
      <c r="L862" s="1" t="str">
        <f aca="false">IF(H862="２級","2",IF(H862="ジュニア","JR",IF(H862="申請中","申","")))</f>
        <v/>
      </c>
    </row>
    <row r="863" customFormat="false" ht="13" hidden="false" customHeight="false" outlineLevel="0" collapsed="false">
      <c r="A863" s="155"/>
      <c r="B863" s="150"/>
      <c r="C863" s="150"/>
      <c r="D863" s="150"/>
      <c r="E863" s="150"/>
      <c r="F863" s="158"/>
      <c r="G863" s="150"/>
      <c r="H863" s="151"/>
      <c r="I863" s="158"/>
      <c r="J863" s="160"/>
      <c r="K863" s="161"/>
      <c r="L863" s="1" t="str">
        <f aca="false">IF(H863="２級","2",IF(H863="ジュニア","JR",IF(H863="申請中","申","")))</f>
        <v/>
      </c>
    </row>
    <row r="864" customFormat="false" ht="13" hidden="false" customHeight="false" outlineLevel="0" collapsed="false">
      <c r="A864" s="155"/>
      <c r="B864" s="150"/>
      <c r="C864" s="150"/>
      <c r="D864" s="150"/>
      <c r="E864" s="150"/>
      <c r="F864" s="158"/>
      <c r="G864" s="150"/>
      <c r="H864" s="151"/>
      <c r="I864" s="158"/>
      <c r="J864" s="160"/>
      <c r="K864" s="161"/>
      <c r="L864" s="1" t="str">
        <f aca="false">IF(H864="２級","2",IF(H864="ジュニア","JR",IF(H864="申請中","申","")))</f>
        <v/>
      </c>
    </row>
    <row r="865" customFormat="false" ht="13" hidden="false" customHeight="false" outlineLevel="0" collapsed="false">
      <c r="A865" s="155"/>
      <c r="B865" s="150"/>
      <c r="C865" s="150"/>
      <c r="D865" s="150"/>
      <c r="E865" s="150"/>
      <c r="F865" s="158"/>
      <c r="G865" s="150"/>
      <c r="H865" s="151"/>
      <c r="I865" s="158"/>
      <c r="J865" s="160"/>
      <c r="K865" s="161"/>
      <c r="L865" s="1" t="str">
        <f aca="false">IF(H865="２級","2",IF(H865="ジュニア","JR",IF(H865="申請中","申","")))</f>
        <v/>
      </c>
    </row>
    <row r="866" customFormat="false" ht="13" hidden="false" customHeight="false" outlineLevel="0" collapsed="false">
      <c r="A866" s="155"/>
      <c r="B866" s="150"/>
      <c r="C866" s="150"/>
      <c r="D866" s="150"/>
      <c r="E866" s="150"/>
      <c r="F866" s="158"/>
      <c r="G866" s="150"/>
      <c r="H866" s="151"/>
      <c r="I866" s="158"/>
      <c r="J866" s="160"/>
      <c r="K866" s="161"/>
      <c r="L866" s="1" t="str">
        <f aca="false">IF(H866="２級","2",IF(H866="ジュニア","JR",IF(H866="申請中","申","")))</f>
        <v/>
      </c>
    </row>
    <row r="867" customFormat="false" ht="13" hidden="false" customHeight="false" outlineLevel="0" collapsed="false">
      <c r="A867" s="155"/>
      <c r="B867" s="150"/>
      <c r="C867" s="150"/>
      <c r="D867" s="150"/>
      <c r="E867" s="150"/>
      <c r="F867" s="158"/>
      <c r="G867" s="150"/>
      <c r="H867" s="151"/>
      <c r="I867" s="158"/>
      <c r="J867" s="160"/>
      <c r="K867" s="161"/>
      <c r="L867" s="1" t="str">
        <f aca="false">IF(H867="２級","2",IF(H867="ジュニア","JR",IF(H867="申請中","申","")))</f>
        <v/>
      </c>
    </row>
    <row r="868" customFormat="false" ht="13" hidden="false" customHeight="false" outlineLevel="0" collapsed="false">
      <c r="A868" s="155"/>
      <c r="B868" s="150"/>
      <c r="C868" s="150"/>
      <c r="D868" s="150"/>
      <c r="E868" s="150"/>
      <c r="F868" s="158"/>
      <c r="G868" s="150"/>
      <c r="H868" s="151"/>
      <c r="I868" s="158"/>
      <c r="J868" s="160"/>
      <c r="K868" s="161"/>
      <c r="L868" s="1" t="str">
        <f aca="false">IF(H868="２級","2",IF(H868="ジュニア","JR",IF(H868="申請中","申","")))</f>
        <v/>
      </c>
    </row>
    <row r="869" customFormat="false" ht="13" hidden="false" customHeight="false" outlineLevel="0" collapsed="false">
      <c r="A869" s="155"/>
      <c r="B869" s="150"/>
      <c r="C869" s="150"/>
      <c r="D869" s="150"/>
      <c r="E869" s="150"/>
      <c r="F869" s="158"/>
      <c r="G869" s="150"/>
      <c r="H869" s="151"/>
      <c r="I869" s="158"/>
      <c r="J869" s="160"/>
      <c r="K869" s="161"/>
      <c r="L869" s="1" t="str">
        <f aca="false">IF(H869="２級","2",IF(H869="ジュニア","JR",IF(H869="申請中","申","")))</f>
        <v/>
      </c>
    </row>
    <row r="870" customFormat="false" ht="13" hidden="false" customHeight="false" outlineLevel="0" collapsed="false">
      <c r="A870" s="155"/>
      <c r="B870" s="150"/>
      <c r="C870" s="150"/>
      <c r="D870" s="150"/>
      <c r="E870" s="150"/>
      <c r="F870" s="158"/>
      <c r="G870" s="150"/>
      <c r="H870" s="151"/>
      <c r="I870" s="158"/>
      <c r="J870" s="160"/>
      <c r="K870" s="161"/>
      <c r="L870" s="1" t="str">
        <f aca="false">IF(H870="２級","2",IF(H870="ジュニア","JR",IF(H870="申請中","申","")))</f>
        <v/>
      </c>
    </row>
    <row r="871" customFormat="false" ht="13" hidden="false" customHeight="false" outlineLevel="0" collapsed="false">
      <c r="A871" s="155"/>
      <c r="B871" s="150"/>
      <c r="C871" s="150"/>
      <c r="D871" s="150"/>
      <c r="E871" s="150"/>
      <c r="F871" s="158"/>
      <c r="G871" s="150"/>
      <c r="H871" s="151"/>
      <c r="I871" s="158"/>
      <c r="J871" s="160"/>
      <c r="K871" s="161"/>
      <c r="L871" s="1" t="str">
        <f aca="false">IF(H871="２級","2",IF(H871="ジュニア","JR",IF(H871="申請中","申","")))</f>
        <v/>
      </c>
    </row>
    <row r="872" customFormat="false" ht="13" hidden="false" customHeight="false" outlineLevel="0" collapsed="false">
      <c r="A872" s="155"/>
      <c r="B872" s="150"/>
      <c r="C872" s="150"/>
      <c r="D872" s="150"/>
      <c r="E872" s="150"/>
      <c r="F872" s="158"/>
      <c r="G872" s="150"/>
      <c r="H872" s="151"/>
      <c r="I872" s="158"/>
      <c r="J872" s="160"/>
      <c r="K872" s="161"/>
      <c r="L872" s="1" t="str">
        <f aca="false">IF(H872="２級","2",IF(H872="ジュニア","JR",IF(H872="申請中","申","")))</f>
        <v/>
      </c>
    </row>
    <row r="873" customFormat="false" ht="13" hidden="false" customHeight="false" outlineLevel="0" collapsed="false">
      <c r="A873" s="155"/>
      <c r="B873" s="150"/>
      <c r="C873" s="150"/>
      <c r="D873" s="150"/>
      <c r="E873" s="150"/>
      <c r="F873" s="158"/>
      <c r="G873" s="150"/>
      <c r="H873" s="151"/>
      <c r="I873" s="158"/>
      <c r="J873" s="160"/>
      <c r="K873" s="161"/>
      <c r="L873" s="1" t="str">
        <f aca="false">IF(H873="２級","2",IF(H873="ジュニア","JR",IF(H873="申請中","申","")))</f>
        <v/>
      </c>
    </row>
    <row r="874" customFormat="false" ht="13" hidden="false" customHeight="false" outlineLevel="0" collapsed="false">
      <c r="A874" s="155"/>
      <c r="B874" s="150"/>
      <c r="C874" s="150"/>
      <c r="D874" s="150"/>
      <c r="E874" s="150"/>
      <c r="F874" s="158"/>
      <c r="G874" s="150"/>
      <c r="H874" s="151"/>
      <c r="I874" s="158"/>
      <c r="J874" s="160"/>
      <c r="K874" s="161"/>
      <c r="L874" s="1" t="str">
        <f aca="false">IF(H874="２級","2",IF(H874="ジュニア","JR",IF(H874="申請中","申","")))</f>
        <v/>
      </c>
    </row>
    <row r="875" customFormat="false" ht="13" hidden="false" customHeight="false" outlineLevel="0" collapsed="false">
      <c r="A875" s="155"/>
      <c r="B875" s="150"/>
      <c r="C875" s="150"/>
      <c r="D875" s="150"/>
      <c r="E875" s="150"/>
      <c r="F875" s="158"/>
      <c r="G875" s="150"/>
      <c r="H875" s="151"/>
      <c r="I875" s="158"/>
      <c r="J875" s="160"/>
      <c r="K875" s="161"/>
      <c r="L875" s="1" t="str">
        <f aca="false">IF(H875="２級","2",IF(H875="ジュニア","JR",IF(H875="申請中","申","")))</f>
        <v/>
      </c>
    </row>
    <row r="876" customFormat="false" ht="13" hidden="false" customHeight="false" outlineLevel="0" collapsed="false">
      <c r="A876" s="155"/>
      <c r="B876" s="150"/>
      <c r="C876" s="150"/>
      <c r="D876" s="150"/>
      <c r="E876" s="150"/>
      <c r="F876" s="158"/>
      <c r="G876" s="150"/>
      <c r="H876" s="151"/>
      <c r="I876" s="158"/>
      <c r="J876" s="160"/>
      <c r="K876" s="161"/>
      <c r="L876" s="1" t="str">
        <f aca="false">IF(H876="２級","2",IF(H876="ジュニア","JR",IF(H876="申請中","申","")))</f>
        <v/>
      </c>
    </row>
    <row r="877" customFormat="false" ht="13" hidden="false" customHeight="false" outlineLevel="0" collapsed="false">
      <c r="A877" s="155"/>
      <c r="B877" s="150"/>
      <c r="C877" s="150"/>
      <c r="D877" s="150"/>
      <c r="E877" s="150"/>
      <c r="F877" s="158"/>
      <c r="G877" s="150"/>
      <c r="H877" s="151"/>
      <c r="I877" s="158"/>
      <c r="J877" s="160"/>
      <c r="K877" s="161"/>
      <c r="L877" s="1" t="str">
        <f aca="false">IF(H877="２級","2",IF(H877="ジュニア","JR",IF(H877="申請中","申","")))</f>
        <v/>
      </c>
    </row>
    <row r="878" customFormat="false" ht="13" hidden="false" customHeight="false" outlineLevel="0" collapsed="false">
      <c r="A878" s="155"/>
      <c r="B878" s="150"/>
      <c r="C878" s="150"/>
      <c r="D878" s="150"/>
      <c r="E878" s="150"/>
      <c r="F878" s="158"/>
      <c r="G878" s="150"/>
      <c r="H878" s="151"/>
      <c r="I878" s="158"/>
      <c r="J878" s="160"/>
      <c r="K878" s="161"/>
      <c r="L878" s="1" t="str">
        <f aca="false">IF(H878="２級","2",IF(H878="ジュニア","JR",IF(H878="申請中","申","")))</f>
        <v/>
      </c>
    </row>
    <row r="879" customFormat="false" ht="13" hidden="false" customHeight="false" outlineLevel="0" collapsed="false">
      <c r="A879" s="155"/>
      <c r="B879" s="150"/>
      <c r="C879" s="150"/>
      <c r="D879" s="150"/>
      <c r="E879" s="150"/>
      <c r="F879" s="158"/>
      <c r="G879" s="150"/>
      <c r="H879" s="151"/>
      <c r="I879" s="158"/>
      <c r="J879" s="160"/>
      <c r="K879" s="161"/>
      <c r="L879" s="1" t="str">
        <f aca="false">IF(H879="２級","2",IF(H879="ジュニア","JR",IF(H879="申請中","申","")))</f>
        <v/>
      </c>
    </row>
    <row r="880" customFormat="false" ht="13" hidden="false" customHeight="false" outlineLevel="0" collapsed="false">
      <c r="A880" s="155"/>
      <c r="B880" s="150"/>
      <c r="C880" s="150"/>
      <c r="D880" s="150"/>
      <c r="E880" s="150"/>
      <c r="F880" s="158"/>
      <c r="G880" s="150"/>
      <c r="H880" s="151"/>
      <c r="I880" s="158"/>
      <c r="J880" s="160"/>
      <c r="K880" s="161"/>
      <c r="L880" s="1" t="str">
        <f aca="false">IF(H880="２級","2",IF(H880="ジュニア","JR",IF(H880="申請中","申","")))</f>
        <v/>
      </c>
    </row>
    <row r="881" customFormat="false" ht="13" hidden="false" customHeight="false" outlineLevel="0" collapsed="false">
      <c r="A881" s="155"/>
      <c r="B881" s="150"/>
      <c r="C881" s="150"/>
      <c r="D881" s="150"/>
      <c r="E881" s="150"/>
      <c r="F881" s="158"/>
      <c r="G881" s="150"/>
      <c r="H881" s="151"/>
      <c r="I881" s="158"/>
      <c r="J881" s="160"/>
      <c r="K881" s="161"/>
      <c r="L881" s="1" t="str">
        <f aca="false">IF(H881="２級","2",IF(H881="ジュニア","JR",IF(H881="申請中","申","")))</f>
        <v/>
      </c>
    </row>
    <row r="882" customFormat="false" ht="13" hidden="false" customHeight="false" outlineLevel="0" collapsed="false">
      <c r="A882" s="155"/>
      <c r="B882" s="150"/>
      <c r="C882" s="150"/>
      <c r="D882" s="150"/>
      <c r="E882" s="150"/>
      <c r="F882" s="158"/>
      <c r="G882" s="150"/>
      <c r="H882" s="151"/>
      <c r="I882" s="158"/>
      <c r="J882" s="160"/>
      <c r="K882" s="161"/>
      <c r="L882" s="1" t="str">
        <f aca="false">IF(H882="２級","2",IF(H882="ジュニア","JR",IF(H882="申請中","申","")))</f>
        <v/>
      </c>
    </row>
    <row r="883" customFormat="false" ht="13" hidden="false" customHeight="false" outlineLevel="0" collapsed="false">
      <c r="A883" s="155"/>
      <c r="B883" s="150"/>
      <c r="C883" s="150"/>
      <c r="D883" s="150"/>
      <c r="E883" s="150"/>
      <c r="F883" s="158"/>
      <c r="G883" s="150"/>
      <c r="H883" s="151"/>
      <c r="I883" s="158"/>
      <c r="J883" s="160"/>
      <c r="K883" s="161"/>
      <c r="L883" s="1" t="str">
        <f aca="false">IF(H883="２級","2",IF(H883="ジュニア","JR",IF(H883="申請中","申","")))</f>
        <v/>
      </c>
    </row>
    <row r="884" customFormat="false" ht="13" hidden="false" customHeight="false" outlineLevel="0" collapsed="false">
      <c r="A884" s="155"/>
      <c r="B884" s="150"/>
      <c r="C884" s="150"/>
      <c r="D884" s="150"/>
      <c r="E884" s="150"/>
      <c r="F884" s="158"/>
      <c r="G884" s="150"/>
      <c r="H884" s="151"/>
      <c r="I884" s="158"/>
      <c r="J884" s="160"/>
      <c r="K884" s="161"/>
      <c r="L884" s="1" t="str">
        <f aca="false">IF(H884="２級","2",IF(H884="ジュニア","JR",IF(H884="申請中","申","")))</f>
        <v/>
      </c>
    </row>
    <row r="885" customFormat="false" ht="13" hidden="false" customHeight="false" outlineLevel="0" collapsed="false">
      <c r="A885" s="155"/>
      <c r="B885" s="150"/>
      <c r="C885" s="150"/>
      <c r="D885" s="150"/>
      <c r="E885" s="150"/>
      <c r="F885" s="158"/>
      <c r="G885" s="150"/>
      <c r="H885" s="151"/>
      <c r="I885" s="158"/>
      <c r="J885" s="160"/>
      <c r="K885" s="161"/>
      <c r="L885" s="1" t="str">
        <f aca="false">IF(H885="２級","2",IF(H885="ジュニア","JR",IF(H885="申請中","申","")))</f>
        <v/>
      </c>
    </row>
    <row r="886" customFormat="false" ht="13" hidden="false" customHeight="false" outlineLevel="0" collapsed="false">
      <c r="A886" s="155"/>
      <c r="B886" s="150"/>
      <c r="C886" s="150"/>
      <c r="D886" s="150"/>
      <c r="E886" s="150"/>
      <c r="F886" s="158"/>
      <c r="G886" s="150"/>
      <c r="H886" s="151"/>
      <c r="I886" s="158"/>
      <c r="J886" s="160"/>
      <c r="K886" s="161"/>
      <c r="L886" s="1" t="str">
        <f aca="false">IF(H886="２級","2",IF(H886="ジュニア","JR",IF(H886="申請中","申","")))</f>
        <v/>
      </c>
    </row>
    <row r="887" customFormat="false" ht="13" hidden="false" customHeight="false" outlineLevel="0" collapsed="false">
      <c r="A887" s="155"/>
      <c r="B887" s="150"/>
      <c r="C887" s="150"/>
      <c r="D887" s="150"/>
      <c r="E887" s="150"/>
      <c r="F887" s="158"/>
      <c r="G887" s="150"/>
      <c r="H887" s="151"/>
      <c r="I887" s="158"/>
      <c r="J887" s="160"/>
      <c r="K887" s="161"/>
      <c r="L887" s="1" t="str">
        <f aca="false">IF(H887="２級","2",IF(H887="ジュニア","JR",IF(H887="申請中","申","")))</f>
        <v/>
      </c>
    </row>
    <row r="888" customFormat="false" ht="13" hidden="false" customHeight="false" outlineLevel="0" collapsed="false">
      <c r="A888" s="155"/>
      <c r="B888" s="150"/>
      <c r="C888" s="150"/>
      <c r="D888" s="150"/>
      <c r="E888" s="150"/>
      <c r="F888" s="158"/>
      <c r="G888" s="150"/>
      <c r="H888" s="151"/>
      <c r="I888" s="158"/>
      <c r="J888" s="160"/>
      <c r="K888" s="161"/>
      <c r="L888" s="1" t="str">
        <f aca="false">IF(H888="２級","2",IF(H888="ジュニア","JR",IF(H888="申請中","申","")))</f>
        <v/>
      </c>
    </row>
    <row r="889" customFormat="false" ht="13" hidden="false" customHeight="false" outlineLevel="0" collapsed="false">
      <c r="A889" s="155"/>
      <c r="B889" s="150"/>
      <c r="C889" s="150"/>
      <c r="D889" s="150"/>
      <c r="E889" s="150"/>
      <c r="F889" s="158"/>
      <c r="G889" s="150"/>
      <c r="H889" s="151"/>
      <c r="I889" s="158"/>
      <c r="J889" s="160"/>
      <c r="K889" s="161"/>
      <c r="L889" s="1" t="str">
        <f aca="false">IF(H889="２級","2",IF(H889="ジュニア","JR",IF(H889="申請中","申","")))</f>
        <v/>
      </c>
    </row>
    <row r="890" customFormat="false" ht="13" hidden="false" customHeight="false" outlineLevel="0" collapsed="false">
      <c r="A890" s="155"/>
      <c r="B890" s="150"/>
      <c r="C890" s="150"/>
      <c r="D890" s="150"/>
      <c r="E890" s="150"/>
      <c r="F890" s="158"/>
      <c r="G890" s="150"/>
      <c r="H890" s="151"/>
      <c r="I890" s="158"/>
      <c r="J890" s="160"/>
      <c r="K890" s="161"/>
      <c r="L890" s="1" t="str">
        <f aca="false">IF(H890="２級","2",IF(H890="ジュニア","JR",IF(H890="申請中","申","")))</f>
        <v/>
      </c>
    </row>
    <row r="891" customFormat="false" ht="13" hidden="false" customHeight="false" outlineLevel="0" collapsed="false">
      <c r="A891" s="155"/>
      <c r="B891" s="150"/>
      <c r="C891" s="150"/>
      <c r="D891" s="150"/>
      <c r="E891" s="150"/>
      <c r="F891" s="158"/>
      <c r="G891" s="150"/>
      <c r="H891" s="151"/>
      <c r="I891" s="158"/>
      <c r="J891" s="160"/>
      <c r="K891" s="161"/>
      <c r="L891" s="1" t="str">
        <f aca="false">IF(H891="２級","2",IF(H891="ジュニア","JR",IF(H891="申請中","申","")))</f>
        <v/>
      </c>
    </row>
    <row r="892" customFormat="false" ht="13" hidden="false" customHeight="false" outlineLevel="0" collapsed="false">
      <c r="A892" s="155"/>
      <c r="B892" s="150"/>
      <c r="C892" s="150"/>
      <c r="D892" s="150"/>
      <c r="E892" s="150"/>
      <c r="F892" s="158"/>
      <c r="G892" s="150"/>
      <c r="H892" s="151"/>
      <c r="I892" s="158"/>
      <c r="J892" s="160"/>
      <c r="K892" s="161"/>
      <c r="L892" s="1" t="str">
        <f aca="false">IF(H892="２級","2",IF(H892="ジュニア","JR",IF(H892="申請中","申","")))</f>
        <v/>
      </c>
    </row>
    <row r="893" customFormat="false" ht="13" hidden="false" customHeight="false" outlineLevel="0" collapsed="false">
      <c r="A893" s="155"/>
      <c r="B893" s="150"/>
      <c r="C893" s="150"/>
      <c r="D893" s="150"/>
      <c r="E893" s="150"/>
      <c r="F893" s="158"/>
      <c r="G893" s="150"/>
      <c r="H893" s="151"/>
      <c r="I893" s="158"/>
      <c r="J893" s="160"/>
      <c r="K893" s="161"/>
      <c r="L893" s="1" t="str">
        <f aca="false">IF(H893="２級","2",IF(H893="ジュニア","JR",IF(H893="申請中","申","")))</f>
        <v/>
      </c>
    </row>
    <row r="894" customFormat="false" ht="13" hidden="false" customHeight="false" outlineLevel="0" collapsed="false">
      <c r="A894" s="155"/>
      <c r="B894" s="150"/>
      <c r="C894" s="150"/>
      <c r="D894" s="150"/>
      <c r="E894" s="150"/>
      <c r="F894" s="158"/>
      <c r="G894" s="150"/>
      <c r="H894" s="151"/>
      <c r="I894" s="158"/>
      <c r="J894" s="160"/>
      <c r="K894" s="161"/>
      <c r="L894" s="1" t="str">
        <f aca="false">IF(H894="２級","2",IF(H894="ジュニア","JR",IF(H894="申請中","申","")))</f>
        <v/>
      </c>
    </row>
    <row r="895" customFormat="false" ht="13" hidden="false" customHeight="false" outlineLevel="0" collapsed="false">
      <c r="A895" s="155"/>
      <c r="B895" s="150"/>
      <c r="C895" s="150"/>
      <c r="D895" s="150"/>
      <c r="E895" s="150"/>
      <c r="F895" s="158"/>
      <c r="G895" s="150"/>
      <c r="H895" s="151"/>
      <c r="I895" s="158"/>
      <c r="J895" s="160"/>
      <c r="K895" s="161"/>
      <c r="L895" s="1" t="str">
        <f aca="false">IF(H895="２級","2",IF(H895="ジュニア","JR",IF(H895="申請中","申","")))</f>
        <v/>
      </c>
    </row>
    <row r="896" customFormat="false" ht="13" hidden="false" customHeight="false" outlineLevel="0" collapsed="false">
      <c r="A896" s="155"/>
      <c r="B896" s="150"/>
      <c r="C896" s="150"/>
      <c r="D896" s="150"/>
      <c r="E896" s="150"/>
      <c r="F896" s="158"/>
      <c r="G896" s="150"/>
      <c r="H896" s="151"/>
      <c r="I896" s="158"/>
      <c r="J896" s="160"/>
      <c r="K896" s="161"/>
      <c r="L896" s="1" t="str">
        <f aca="false">IF(H896="２級","2",IF(H896="ジュニア","JR",IF(H896="申請中","申","")))</f>
        <v/>
      </c>
    </row>
    <row r="897" customFormat="false" ht="13" hidden="false" customHeight="false" outlineLevel="0" collapsed="false">
      <c r="A897" s="155"/>
      <c r="B897" s="150"/>
      <c r="C897" s="150"/>
      <c r="D897" s="150"/>
      <c r="E897" s="150"/>
      <c r="F897" s="158"/>
      <c r="G897" s="150"/>
      <c r="H897" s="151"/>
      <c r="I897" s="158"/>
      <c r="J897" s="160"/>
      <c r="K897" s="161"/>
      <c r="L897" s="1" t="str">
        <f aca="false">IF(H897="２級","2",IF(H897="ジュニア","JR",IF(H897="申請中","申","")))</f>
        <v/>
      </c>
    </row>
    <row r="898" customFormat="false" ht="13" hidden="false" customHeight="false" outlineLevel="0" collapsed="false">
      <c r="A898" s="155"/>
      <c r="B898" s="150"/>
      <c r="C898" s="150"/>
      <c r="D898" s="150"/>
      <c r="E898" s="150"/>
      <c r="F898" s="158"/>
      <c r="G898" s="150"/>
      <c r="H898" s="151"/>
      <c r="I898" s="158"/>
      <c r="J898" s="160"/>
      <c r="K898" s="161"/>
      <c r="L898" s="1" t="str">
        <f aca="false">IF(H898="２級","2",IF(H898="ジュニア","JR",IF(H898="申請中","申","")))</f>
        <v/>
      </c>
    </row>
    <row r="899" customFormat="false" ht="13" hidden="false" customHeight="false" outlineLevel="0" collapsed="false">
      <c r="A899" s="155"/>
      <c r="B899" s="150"/>
      <c r="C899" s="150"/>
      <c r="D899" s="150"/>
      <c r="E899" s="150"/>
      <c r="F899" s="158"/>
      <c r="G899" s="150"/>
      <c r="H899" s="151"/>
      <c r="I899" s="158"/>
      <c r="J899" s="160"/>
      <c r="K899" s="161"/>
      <c r="L899" s="1" t="str">
        <f aca="false">IF(H899="２級","2",IF(H899="ジュニア","JR",IF(H899="申請中","申","")))</f>
        <v/>
      </c>
    </row>
    <row r="900" customFormat="false" ht="13" hidden="false" customHeight="false" outlineLevel="0" collapsed="false">
      <c r="A900" s="155"/>
      <c r="B900" s="150"/>
      <c r="C900" s="150"/>
      <c r="D900" s="150"/>
      <c r="E900" s="150"/>
      <c r="F900" s="158"/>
      <c r="G900" s="150"/>
      <c r="H900" s="151"/>
      <c r="I900" s="158"/>
      <c r="J900" s="160"/>
      <c r="K900" s="161"/>
      <c r="L900" s="1" t="str">
        <f aca="false">IF(H900="２級","2",IF(H900="ジュニア","JR",IF(H900="申請中","申","")))</f>
        <v/>
      </c>
    </row>
    <row r="901" customFormat="false" ht="13" hidden="false" customHeight="false" outlineLevel="0" collapsed="false">
      <c r="A901" s="155"/>
      <c r="B901" s="150"/>
      <c r="C901" s="150"/>
      <c r="D901" s="150"/>
      <c r="E901" s="150"/>
      <c r="F901" s="158"/>
      <c r="G901" s="150"/>
      <c r="H901" s="151"/>
      <c r="I901" s="158"/>
      <c r="J901" s="160"/>
      <c r="K901" s="161"/>
      <c r="L901" s="1" t="str">
        <f aca="false">IF(H901="２級","2",IF(H901="ジュニア","JR",IF(H901="申請中","申","")))</f>
        <v/>
      </c>
    </row>
    <row r="902" customFormat="false" ht="13" hidden="false" customHeight="false" outlineLevel="0" collapsed="false">
      <c r="A902" s="155"/>
      <c r="B902" s="150"/>
      <c r="C902" s="150"/>
      <c r="D902" s="150"/>
      <c r="E902" s="150"/>
      <c r="F902" s="158"/>
      <c r="G902" s="150"/>
      <c r="H902" s="151"/>
      <c r="I902" s="158"/>
      <c r="J902" s="160"/>
      <c r="K902" s="161"/>
      <c r="L902" s="1" t="str">
        <f aca="false">IF(H902="２級","2",IF(H902="ジュニア","JR",IF(H902="申請中","申","")))</f>
        <v/>
      </c>
    </row>
    <row r="903" customFormat="false" ht="13" hidden="false" customHeight="false" outlineLevel="0" collapsed="false">
      <c r="A903" s="155"/>
      <c r="B903" s="150"/>
      <c r="C903" s="150"/>
      <c r="D903" s="150"/>
      <c r="E903" s="150"/>
      <c r="F903" s="158"/>
      <c r="G903" s="150"/>
      <c r="H903" s="151"/>
      <c r="I903" s="158"/>
      <c r="J903" s="160"/>
      <c r="K903" s="161"/>
      <c r="L903" s="1" t="str">
        <f aca="false">IF(H903="２級","2",IF(H903="ジュニア","JR",IF(H903="申請中","申","")))</f>
        <v/>
      </c>
    </row>
    <row r="904" customFormat="false" ht="13" hidden="false" customHeight="false" outlineLevel="0" collapsed="false">
      <c r="A904" s="155"/>
      <c r="B904" s="150"/>
      <c r="C904" s="150"/>
      <c r="D904" s="150"/>
      <c r="E904" s="150"/>
      <c r="F904" s="158"/>
      <c r="G904" s="150"/>
      <c r="H904" s="151"/>
      <c r="I904" s="158"/>
      <c r="J904" s="160"/>
      <c r="K904" s="161"/>
      <c r="L904" s="1" t="str">
        <f aca="false">IF(H904="２級","2",IF(H904="ジュニア","JR",IF(H904="申請中","申","")))</f>
        <v/>
      </c>
    </row>
    <row r="905" customFormat="false" ht="13" hidden="false" customHeight="false" outlineLevel="0" collapsed="false">
      <c r="A905" s="155"/>
      <c r="B905" s="150"/>
      <c r="C905" s="150"/>
      <c r="D905" s="150"/>
      <c r="E905" s="150"/>
      <c r="F905" s="158"/>
      <c r="G905" s="150"/>
      <c r="H905" s="151"/>
      <c r="I905" s="158"/>
      <c r="J905" s="160"/>
      <c r="K905" s="161"/>
      <c r="L905" s="1" t="str">
        <f aca="false">IF(H905="２級","2",IF(H905="ジュニア","JR",IF(H905="申請中","申","")))</f>
        <v/>
      </c>
    </row>
    <row r="906" customFormat="false" ht="13" hidden="false" customHeight="false" outlineLevel="0" collapsed="false">
      <c r="A906" s="155"/>
      <c r="B906" s="150"/>
      <c r="C906" s="150"/>
      <c r="D906" s="150"/>
      <c r="E906" s="150"/>
      <c r="F906" s="158"/>
      <c r="G906" s="150"/>
      <c r="H906" s="151"/>
      <c r="I906" s="158"/>
      <c r="J906" s="160"/>
      <c r="K906" s="161"/>
      <c r="L906" s="1" t="str">
        <f aca="false">IF(H906="２級","2",IF(H906="ジュニア","JR",IF(H906="申請中","申","")))</f>
        <v/>
      </c>
    </row>
    <row r="907" customFormat="false" ht="13" hidden="false" customHeight="false" outlineLevel="0" collapsed="false">
      <c r="A907" s="155"/>
      <c r="B907" s="150"/>
      <c r="C907" s="150"/>
      <c r="D907" s="150"/>
      <c r="E907" s="150"/>
      <c r="F907" s="158"/>
      <c r="G907" s="150"/>
      <c r="H907" s="151"/>
      <c r="I907" s="158"/>
      <c r="J907" s="160"/>
      <c r="K907" s="161"/>
      <c r="L907" s="1" t="str">
        <f aca="false">IF(H907="２級","2",IF(H907="ジュニア","JR",IF(H907="申請中","申","")))</f>
        <v/>
      </c>
    </row>
    <row r="908" customFormat="false" ht="13" hidden="false" customHeight="false" outlineLevel="0" collapsed="false">
      <c r="A908" s="155"/>
      <c r="B908" s="150"/>
      <c r="C908" s="150"/>
      <c r="D908" s="150"/>
      <c r="E908" s="150"/>
      <c r="F908" s="158"/>
      <c r="G908" s="150"/>
      <c r="H908" s="151"/>
      <c r="I908" s="158"/>
      <c r="J908" s="160"/>
      <c r="K908" s="161"/>
      <c r="L908" s="1" t="str">
        <f aca="false">IF(H908="２級","2",IF(H908="ジュニア","JR",IF(H908="申請中","申","")))</f>
        <v/>
      </c>
    </row>
    <row r="909" customFormat="false" ht="13" hidden="false" customHeight="false" outlineLevel="0" collapsed="false">
      <c r="A909" s="155"/>
      <c r="B909" s="150"/>
      <c r="C909" s="150"/>
      <c r="D909" s="150"/>
      <c r="E909" s="150"/>
      <c r="F909" s="158"/>
      <c r="G909" s="150"/>
      <c r="H909" s="151"/>
      <c r="I909" s="158"/>
      <c r="J909" s="160"/>
      <c r="K909" s="161"/>
      <c r="L909" s="1" t="str">
        <f aca="false">IF(H909="２級","2",IF(H909="ジュニア","JR",IF(H909="申請中","申","")))</f>
        <v/>
      </c>
    </row>
    <row r="910" customFormat="false" ht="13" hidden="false" customHeight="false" outlineLevel="0" collapsed="false">
      <c r="A910" s="155"/>
      <c r="B910" s="150"/>
      <c r="C910" s="150"/>
      <c r="D910" s="150"/>
      <c r="E910" s="150"/>
      <c r="F910" s="158"/>
      <c r="G910" s="150"/>
      <c r="H910" s="151"/>
      <c r="I910" s="158"/>
      <c r="J910" s="160"/>
      <c r="K910" s="161"/>
      <c r="L910" s="1" t="str">
        <f aca="false">IF(H910="２級","2",IF(H910="ジュニア","JR",IF(H910="申請中","申","")))</f>
        <v/>
      </c>
    </row>
    <row r="911" customFormat="false" ht="13" hidden="false" customHeight="false" outlineLevel="0" collapsed="false">
      <c r="A911" s="155"/>
      <c r="B911" s="150"/>
      <c r="C911" s="150"/>
      <c r="D911" s="150"/>
      <c r="E911" s="150"/>
      <c r="F911" s="158"/>
      <c r="G911" s="150"/>
      <c r="H911" s="151"/>
      <c r="I911" s="158"/>
      <c r="J911" s="160"/>
      <c r="K911" s="161"/>
      <c r="L911" s="1" t="str">
        <f aca="false">IF(H911="２級","2",IF(H911="ジュニア","JR",IF(H911="申請中","申","")))</f>
        <v/>
      </c>
    </row>
    <row r="912" customFormat="false" ht="13" hidden="false" customHeight="false" outlineLevel="0" collapsed="false">
      <c r="A912" s="155"/>
      <c r="B912" s="150"/>
      <c r="C912" s="150"/>
      <c r="D912" s="150"/>
      <c r="E912" s="150"/>
      <c r="F912" s="158"/>
      <c r="G912" s="150"/>
      <c r="H912" s="151"/>
      <c r="I912" s="158"/>
      <c r="J912" s="160"/>
      <c r="K912" s="161"/>
      <c r="L912" s="1" t="str">
        <f aca="false">IF(H912="２級","2",IF(H912="ジュニア","JR",IF(H912="申請中","申","")))</f>
        <v/>
      </c>
    </row>
    <row r="913" customFormat="false" ht="13" hidden="false" customHeight="false" outlineLevel="0" collapsed="false">
      <c r="A913" s="155"/>
      <c r="B913" s="150"/>
      <c r="C913" s="150"/>
      <c r="D913" s="150"/>
      <c r="E913" s="150"/>
      <c r="F913" s="158"/>
      <c r="G913" s="150"/>
      <c r="H913" s="151"/>
      <c r="I913" s="158"/>
      <c r="J913" s="160"/>
      <c r="K913" s="161"/>
      <c r="L913" s="1" t="str">
        <f aca="false">IF(H913="２級","2",IF(H913="ジュニア","JR",IF(H913="申請中","申","")))</f>
        <v/>
      </c>
    </row>
    <row r="914" customFormat="false" ht="13" hidden="false" customHeight="false" outlineLevel="0" collapsed="false">
      <c r="A914" s="155"/>
      <c r="B914" s="150"/>
      <c r="C914" s="150"/>
      <c r="D914" s="150"/>
      <c r="E914" s="150"/>
      <c r="F914" s="158"/>
      <c r="G914" s="150"/>
      <c r="H914" s="151"/>
      <c r="I914" s="158"/>
      <c r="J914" s="160"/>
      <c r="K914" s="161"/>
      <c r="L914" s="1" t="str">
        <f aca="false">IF(H914="２級","2",IF(H914="ジュニア","JR",IF(H914="申請中","申","")))</f>
        <v/>
      </c>
    </row>
    <row r="915" customFormat="false" ht="13" hidden="false" customHeight="false" outlineLevel="0" collapsed="false">
      <c r="A915" s="155"/>
      <c r="B915" s="150"/>
      <c r="C915" s="150"/>
      <c r="D915" s="150"/>
      <c r="E915" s="150"/>
      <c r="F915" s="158"/>
      <c r="G915" s="150"/>
      <c r="H915" s="151"/>
      <c r="I915" s="158"/>
      <c r="J915" s="160"/>
      <c r="K915" s="161"/>
      <c r="L915" s="1" t="str">
        <f aca="false">IF(H915="２級","2",IF(H915="ジュニア","JR",IF(H915="申請中","申","")))</f>
        <v/>
      </c>
    </row>
    <row r="916" customFormat="false" ht="13" hidden="false" customHeight="false" outlineLevel="0" collapsed="false">
      <c r="A916" s="155"/>
      <c r="B916" s="150"/>
      <c r="C916" s="150"/>
      <c r="D916" s="150"/>
      <c r="E916" s="150"/>
      <c r="F916" s="158"/>
      <c r="G916" s="150"/>
      <c r="H916" s="151"/>
      <c r="I916" s="158"/>
      <c r="J916" s="160"/>
      <c r="K916" s="161"/>
      <c r="L916" s="1" t="str">
        <f aca="false">IF(H916="２級","2",IF(H916="ジュニア","JR",IF(H916="申請中","申","")))</f>
        <v/>
      </c>
    </row>
    <row r="917" customFormat="false" ht="13" hidden="false" customHeight="false" outlineLevel="0" collapsed="false">
      <c r="A917" s="155"/>
      <c r="B917" s="150"/>
      <c r="C917" s="150"/>
      <c r="D917" s="150"/>
      <c r="E917" s="150"/>
      <c r="F917" s="158"/>
      <c r="G917" s="150"/>
      <c r="H917" s="151"/>
      <c r="I917" s="158"/>
      <c r="J917" s="160"/>
      <c r="K917" s="161"/>
      <c r="L917" s="1" t="str">
        <f aca="false">IF(H917="２級","2",IF(H917="ジュニア","JR",IF(H917="申請中","申","")))</f>
        <v/>
      </c>
    </row>
    <row r="918" customFormat="false" ht="13" hidden="false" customHeight="false" outlineLevel="0" collapsed="false">
      <c r="A918" s="155"/>
      <c r="B918" s="150"/>
      <c r="C918" s="150"/>
      <c r="D918" s="150"/>
      <c r="E918" s="150"/>
      <c r="F918" s="158"/>
      <c r="G918" s="150"/>
      <c r="H918" s="151"/>
      <c r="I918" s="158"/>
      <c r="J918" s="160"/>
      <c r="K918" s="161"/>
      <c r="L918" s="1" t="str">
        <f aca="false">IF(H918="２級","2",IF(H918="ジュニア","JR",IF(H918="申請中","申","")))</f>
        <v/>
      </c>
    </row>
    <row r="919" customFormat="false" ht="13" hidden="false" customHeight="false" outlineLevel="0" collapsed="false">
      <c r="A919" s="155"/>
      <c r="B919" s="150"/>
      <c r="C919" s="150"/>
      <c r="D919" s="150"/>
      <c r="E919" s="150"/>
      <c r="F919" s="158"/>
      <c r="G919" s="150"/>
      <c r="H919" s="151"/>
      <c r="I919" s="158"/>
      <c r="J919" s="160"/>
      <c r="K919" s="161"/>
      <c r="L919" s="1" t="str">
        <f aca="false">IF(H919="２級","2",IF(H919="ジュニア","JR",IF(H919="申請中","申","")))</f>
        <v/>
      </c>
    </row>
    <row r="920" customFormat="false" ht="13" hidden="false" customHeight="false" outlineLevel="0" collapsed="false">
      <c r="A920" s="155"/>
      <c r="B920" s="150"/>
      <c r="C920" s="150"/>
      <c r="D920" s="150"/>
      <c r="E920" s="150"/>
      <c r="F920" s="158"/>
      <c r="G920" s="150"/>
      <c r="H920" s="151"/>
      <c r="I920" s="158"/>
      <c r="J920" s="160"/>
      <c r="K920" s="161"/>
      <c r="L920" s="1" t="str">
        <f aca="false">IF(H920="２級","2",IF(H920="ジュニア","JR",IF(H920="申請中","申","")))</f>
        <v/>
      </c>
    </row>
    <row r="921" customFormat="false" ht="13" hidden="false" customHeight="false" outlineLevel="0" collapsed="false">
      <c r="A921" s="155"/>
      <c r="B921" s="150"/>
      <c r="C921" s="150"/>
      <c r="D921" s="150"/>
      <c r="E921" s="150"/>
      <c r="F921" s="158"/>
      <c r="G921" s="150"/>
      <c r="H921" s="151"/>
      <c r="I921" s="158"/>
      <c r="J921" s="160"/>
      <c r="K921" s="161"/>
      <c r="L921" s="1" t="str">
        <f aca="false">IF(H921="２級","2",IF(H921="ジュニア","JR",IF(H921="申請中","申","")))</f>
        <v/>
      </c>
    </row>
    <row r="922" customFormat="false" ht="13" hidden="false" customHeight="false" outlineLevel="0" collapsed="false">
      <c r="A922" s="155"/>
      <c r="B922" s="150"/>
      <c r="C922" s="150"/>
      <c r="D922" s="150"/>
      <c r="E922" s="150"/>
      <c r="F922" s="158"/>
      <c r="G922" s="150"/>
      <c r="H922" s="151"/>
      <c r="I922" s="158"/>
      <c r="J922" s="160"/>
      <c r="K922" s="161"/>
      <c r="L922" s="1" t="str">
        <f aca="false">IF(H922="２級","2",IF(H922="ジュニア","JR",IF(H922="申請中","申","")))</f>
        <v/>
      </c>
    </row>
    <row r="923" customFormat="false" ht="13" hidden="false" customHeight="false" outlineLevel="0" collapsed="false">
      <c r="A923" s="155"/>
      <c r="B923" s="150"/>
      <c r="C923" s="150"/>
      <c r="D923" s="150"/>
      <c r="E923" s="150"/>
      <c r="F923" s="158"/>
      <c r="G923" s="150"/>
      <c r="H923" s="151"/>
      <c r="I923" s="158"/>
      <c r="J923" s="160"/>
      <c r="K923" s="161"/>
      <c r="L923" s="1" t="str">
        <f aca="false">IF(H923="２級","2",IF(H923="ジュニア","JR",IF(H923="申請中","申","")))</f>
        <v/>
      </c>
    </row>
    <row r="924" customFormat="false" ht="13" hidden="false" customHeight="false" outlineLevel="0" collapsed="false">
      <c r="A924" s="155"/>
      <c r="B924" s="150"/>
      <c r="C924" s="150"/>
      <c r="D924" s="150"/>
      <c r="E924" s="150"/>
      <c r="F924" s="158"/>
      <c r="G924" s="150"/>
      <c r="H924" s="151"/>
      <c r="I924" s="158"/>
      <c r="J924" s="160"/>
      <c r="K924" s="161"/>
      <c r="L924" s="1" t="str">
        <f aca="false">IF(H924="２級","2",IF(H924="ジュニア","JR",IF(H924="申請中","申","")))</f>
        <v/>
      </c>
    </row>
    <row r="925" customFormat="false" ht="13" hidden="false" customHeight="false" outlineLevel="0" collapsed="false">
      <c r="A925" s="155"/>
      <c r="B925" s="150"/>
      <c r="C925" s="150"/>
      <c r="D925" s="150"/>
      <c r="E925" s="150"/>
      <c r="F925" s="158"/>
      <c r="G925" s="150"/>
      <c r="H925" s="151"/>
      <c r="I925" s="158"/>
      <c r="J925" s="160"/>
      <c r="K925" s="161"/>
      <c r="L925" s="1" t="str">
        <f aca="false">IF(H925="２級","2",IF(H925="ジュニア","JR",IF(H925="申請中","申","")))</f>
        <v/>
      </c>
    </row>
    <row r="926" customFormat="false" ht="13" hidden="false" customHeight="false" outlineLevel="0" collapsed="false">
      <c r="A926" s="155"/>
      <c r="B926" s="150"/>
      <c r="C926" s="150"/>
      <c r="D926" s="150"/>
      <c r="E926" s="150"/>
      <c r="F926" s="158"/>
      <c r="G926" s="150"/>
      <c r="H926" s="151"/>
      <c r="I926" s="158"/>
      <c r="J926" s="160"/>
      <c r="K926" s="161"/>
      <c r="L926" s="1" t="str">
        <f aca="false">IF(H926="２級","2",IF(H926="ジュニア","JR",IF(H926="申請中","申","")))</f>
        <v/>
      </c>
    </row>
    <row r="927" customFormat="false" ht="13" hidden="false" customHeight="false" outlineLevel="0" collapsed="false">
      <c r="A927" s="155"/>
      <c r="B927" s="150"/>
      <c r="C927" s="150"/>
      <c r="D927" s="150"/>
      <c r="E927" s="150"/>
      <c r="F927" s="158"/>
      <c r="G927" s="150"/>
      <c r="H927" s="151"/>
      <c r="I927" s="158"/>
      <c r="J927" s="160"/>
      <c r="K927" s="161"/>
      <c r="L927" s="1" t="str">
        <f aca="false">IF(H927="２級","2",IF(H927="ジュニア","JR",IF(H927="申請中","申","")))</f>
        <v/>
      </c>
    </row>
    <row r="928" customFormat="false" ht="13" hidden="false" customHeight="false" outlineLevel="0" collapsed="false">
      <c r="A928" s="155"/>
      <c r="B928" s="150"/>
      <c r="C928" s="150"/>
      <c r="D928" s="150"/>
      <c r="E928" s="150"/>
      <c r="F928" s="158"/>
      <c r="G928" s="150"/>
      <c r="H928" s="151"/>
      <c r="I928" s="158"/>
      <c r="J928" s="160"/>
      <c r="K928" s="161"/>
      <c r="L928" s="1" t="str">
        <f aca="false">IF(H928="２級","2",IF(H928="ジュニア","JR",IF(H928="申請中","申","")))</f>
        <v/>
      </c>
    </row>
    <row r="929" customFormat="false" ht="13" hidden="false" customHeight="false" outlineLevel="0" collapsed="false">
      <c r="A929" s="155"/>
      <c r="B929" s="150"/>
      <c r="C929" s="150"/>
      <c r="D929" s="150"/>
      <c r="E929" s="150"/>
      <c r="F929" s="158"/>
      <c r="G929" s="150"/>
      <c r="H929" s="151"/>
      <c r="I929" s="158"/>
      <c r="J929" s="160"/>
      <c r="K929" s="161"/>
      <c r="L929" s="1" t="str">
        <f aca="false">IF(H929="２級","2",IF(H929="ジュニア","JR",IF(H929="申請中","申","")))</f>
        <v/>
      </c>
    </row>
    <row r="930" customFormat="false" ht="13" hidden="false" customHeight="false" outlineLevel="0" collapsed="false">
      <c r="A930" s="155"/>
      <c r="B930" s="150"/>
      <c r="C930" s="150"/>
      <c r="D930" s="150"/>
      <c r="E930" s="150"/>
      <c r="F930" s="158"/>
      <c r="G930" s="150"/>
      <c r="H930" s="151"/>
      <c r="I930" s="158"/>
      <c r="J930" s="160"/>
      <c r="K930" s="161"/>
      <c r="L930" s="1" t="str">
        <f aca="false">IF(H930="２級","2",IF(H930="ジュニア","JR",IF(H930="申請中","申","")))</f>
        <v/>
      </c>
    </row>
    <row r="931" customFormat="false" ht="13" hidden="false" customHeight="false" outlineLevel="0" collapsed="false">
      <c r="A931" s="155"/>
      <c r="B931" s="150"/>
      <c r="C931" s="150"/>
      <c r="D931" s="150"/>
      <c r="E931" s="150"/>
      <c r="F931" s="158"/>
      <c r="G931" s="150"/>
      <c r="H931" s="151"/>
      <c r="I931" s="158"/>
      <c r="J931" s="160"/>
      <c r="K931" s="161"/>
      <c r="L931" s="1" t="str">
        <f aca="false">IF(H931="２級","2",IF(H931="ジュニア","JR",IF(H931="申請中","申","")))</f>
        <v/>
      </c>
    </row>
    <row r="932" customFormat="false" ht="13" hidden="false" customHeight="false" outlineLevel="0" collapsed="false">
      <c r="A932" s="155"/>
      <c r="B932" s="150"/>
      <c r="C932" s="150"/>
      <c r="D932" s="150"/>
      <c r="E932" s="150"/>
      <c r="F932" s="158"/>
      <c r="G932" s="150"/>
      <c r="H932" s="151"/>
      <c r="I932" s="158"/>
      <c r="J932" s="160"/>
      <c r="K932" s="161"/>
      <c r="L932" s="1" t="str">
        <f aca="false">IF(H932="２級","2",IF(H932="ジュニア","JR",IF(H932="申請中","申","")))</f>
        <v/>
      </c>
    </row>
    <row r="933" customFormat="false" ht="13" hidden="false" customHeight="false" outlineLevel="0" collapsed="false">
      <c r="A933" s="155"/>
      <c r="B933" s="150"/>
      <c r="C933" s="150"/>
      <c r="D933" s="150"/>
      <c r="E933" s="150"/>
      <c r="F933" s="158"/>
      <c r="G933" s="150"/>
      <c r="H933" s="151"/>
      <c r="I933" s="158"/>
      <c r="J933" s="160"/>
      <c r="K933" s="161"/>
      <c r="L933" s="1" t="str">
        <f aca="false">IF(H933="２級","2",IF(H933="ジュニア","JR",IF(H933="申請中","申","")))</f>
        <v/>
      </c>
    </row>
    <row r="934" customFormat="false" ht="13" hidden="false" customHeight="false" outlineLevel="0" collapsed="false">
      <c r="A934" s="155"/>
      <c r="B934" s="150"/>
      <c r="C934" s="150"/>
      <c r="D934" s="150"/>
      <c r="E934" s="150"/>
      <c r="F934" s="158"/>
      <c r="G934" s="150"/>
      <c r="H934" s="151"/>
      <c r="I934" s="158"/>
      <c r="J934" s="160"/>
      <c r="K934" s="161"/>
      <c r="L934" s="1" t="str">
        <f aca="false">IF(H934="２級","2",IF(H934="ジュニア","JR",IF(H934="申請中","申","")))</f>
        <v/>
      </c>
    </row>
    <row r="935" customFormat="false" ht="13" hidden="false" customHeight="false" outlineLevel="0" collapsed="false">
      <c r="A935" s="155"/>
      <c r="B935" s="150"/>
      <c r="C935" s="150"/>
      <c r="D935" s="150"/>
      <c r="E935" s="150"/>
      <c r="F935" s="158"/>
      <c r="G935" s="150"/>
      <c r="H935" s="151"/>
      <c r="I935" s="158"/>
      <c r="J935" s="160"/>
      <c r="K935" s="161"/>
      <c r="L935" s="1" t="str">
        <f aca="false">IF(H935="２級","2",IF(H935="ジュニア","JR",IF(H935="申請中","申","")))</f>
        <v/>
      </c>
    </row>
    <row r="936" customFormat="false" ht="13" hidden="false" customHeight="false" outlineLevel="0" collapsed="false">
      <c r="A936" s="155"/>
      <c r="B936" s="150"/>
      <c r="C936" s="150"/>
      <c r="D936" s="150"/>
      <c r="E936" s="150"/>
      <c r="F936" s="158"/>
      <c r="G936" s="150"/>
      <c r="H936" s="151"/>
      <c r="I936" s="158"/>
      <c r="J936" s="160"/>
      <c r="K936" s="161"/>
      <c r="L936" s="1" t="str">
        <f aca="false">IF(H936="２級","2",IF(H936="ジュニア","JR",IF(H936="申請中","申","")))</f>
        <v/>
      </c>
    </row>
    <row r="937" customFormat="false" ht="13" hidden="false" customHeight="false" outlineLevel="0" collapsed="false">
      <c r="A937" s="155"/>
      <c r="B937" s="150"/>
      <c r="C937" s="150"/>
      <c r="D937" s="150"/>
      <c r="E937" s="150"/>
      <c r="F937" s="158"/>
      <c r="G937" s="150"/>
      <c r="H937" s="151"/>
      <c r="I937" s="158"/>
      <c r="J937" s="160"/>
      <c r="K937" s="161"/>
      <c r="L937" s="1" t="str">
        <f aca="false">IF(H937="２級","2",IF(H937="ジュニア","JR",IF(H937="申請中","申","")))</f>
        <v/>
      </c>
    </row>
    <row r="938" customFormat="false" ht="13" hidden="false" customHeight="false" outlineLevel="0" collapsed="false">
      <c r="A938" s="155"/>
      <c r="B938" s="150"/>
      <c r="C938" s="150"/>
      <c r="D938" s="150"/>
      <c r="E938" s="150"/>
      <c r="F938" s="158"/>
      <c r="G938" s="150"/>
      <c r="H938" s="151"/>
      <c r="I938" s="158"/>
      <c r="J938" s="160"/>
      <c r="K938" s="161"/>
      <c r="L938" s="1" t="str">
        <f aca="false">IF(H938="２級","2",IF(H938="ジュニア","JR",IF(H938="申請中","申","")))</f>
        <v/>
      </c>
    </row>
    <row r="939" customFormat="false" ht="13" hidden="false" customHeight="false" outlineLevel="0" collapsed="false">
      <c r="A939" s="155"/>
      <c r="B939" s="150"/>
      <c r="C939" s="150"/>
      <c r="D939" s="150"/>
      <c r="E939" s="150"/>
      <c r="F939" s="158"/>
      <c r="G939" s="150"/>
      <c r="H939" s="151"/>
      <c r="I939" s="158"/>
      <c r="J939" s="160"/>
      <c r="K939" s="161"/>
      <c r="L939" s="1" t="str">
        <f aca="false">IF(H939="２級","2",IF(H939="ジュニア","JR",IF(H939="申請中","申","")))</f>
        <v/>
      </c>
    </row>
    <row r="940" customFormat="false" ht="13" hidden="false" customHeight="false" outlineLevel="0" collapsed="false">
      <c r="A940" s="155"/>
      <c r="B940" s="150"/>
      <c r="C940" s="150"/>
      <c r="D940" s="150"/>
      <c r="E940" s="150"/>
      <c r="F940" s="158"/>
      <c r="G940" s="150"/>
      <c r="H940" s="151"/>
      <c r="I940" s="158"/>
      <c r="J940" s="160"/>
      <c r="K940" s="161"/>
      <c r="L940" s="1" t="str">
        <f aca="false">IF(H940="２級","2",IF(H940="ジュニア","JR",IF(H940="申請中","申","")))</f>
        <v/>
      </c>
    </row>
    <row r="941" customFormat="false" ht="13" hidden="false" customHeight="false" outlineLevel="0" collapsed="false">
      <c r="A941" s="155"/>
      <c r="B941" s="150"/>
      <c r="C941" s="150"/>
      <c r="D941" s="150"/>
      <c r="E941" s="150"/>
      <c r="F941" s="158"/>
      <c r="G941" s="150"/>
      <c r="H941" s="151"/>
      <c r="I941" s="158"/>
      <c r="J941" s="160"/>
      <c r="K941" s="161"/>
      <c r="L941" s="1" t="str">
        <f aca="false">IF(H941="２級","2",IF(H941="ジュニア","JR",IF(H941="申請中","申","")))</f>
        <v/>
      </c>
    </row>
    <row r="942" customFormat="false" ht="13" hidden="false" customHeight="false" outlineLevel="0" collapsed="false">
      <c r="A942" s="155"/>
      <c r="B942" s="150"/>
      <c r="C942" s="150"/>
      <c r="D942" s="150"/>
      <c r="E942" s="150"/>
      <c r="F942" s="158"/>
      <c r="G942" s="150"/>
      <c r="H942" s="151"/>
      <c r="I942" s="158"/>
      <c r="J942" s="160"/>
      <c r="K942" s="161"/>
      <c r="L942" s="1" t="str">
        <f aca="false">IF(H942="２級","2",IF(H942="ジュニア","JR",IF(H942="申請中","申","")))</f>
        <v/>
      </c>
    </row>
    <row r="943" customFormat="false" ht="13" hidden="false" customHeight="false" outlineLevel="0" collapsed="false">
      <c r="A943" s="155"/>
      <c r="B943" s="150"/>
      <c r="C943" s="150"/>
      <c r="D943" s="150"/>
      <c r="E943" s="150"/>
      <c r="F943" s="158"/>
      <c r="G943" s="150"/>
      <c r="H943" s="151"/>
      <c r="I943" s="158"/>
      <c r="J943" s="160"/>
      <c r="K943" s="161"/>
      <c r="L943" s="1" t="str">
        <f aca="false">IF(H943="２級","2",IF(H943="ジュニア","JR",IF(H943="申請中","申","")))</f>
        <v/>
      </c>
    </row>
    <row r="944" customFormat="false" ht="13" hidden="false" customHeight="false" outlineLevel="0" collapsed="false">
      <c r="A944" s="155"/>
      <c r="B944" s="150"/>
      <c r="C944" s="150"/>
      <c r="D944" s="150"/>
      <c r="E944" s="150"/>
      <c r="F944" s="158"/>
      <c r="G944" s="150"/>
      <c r="H944" s="151"/>
      <c r="I944" s="158"/>
      <c r="J944" s="160"/>
      <c r="K944" s="161"/>
      <c r="L944" s="1" t="str">
        <f aca="false">IF(H944="２級","2",IF(H944="ジュニア","JR",IF(H944="申請中","申","")))</f>
        <v/>
      </c>
    </row>
    <row r="945" customFormat="false" ht="13" hidden="false" customHeight="false" outlineLevel="0" collapsed="false">
      <c r="A945" s="155"/>
      <c r="B945" s="150"/>
      <c r="C945" s="150"/>
      <c r="D945" s="150"/>
      <c r="E945" s="150"/>
      <c r="F945" s="158"/>
      <c r="G945" s="150"/>
      <c r="H945" s="151"/>
      <c r="I945" s="158"/>
      <c r="J945" s="160"/>
      <c r="K945" s="161"/>
      <c r="L945" s="1" t="str">
        <f aca="false">IF(H945="２級","2",IF(H945="ジュニア","JR",IF(H945="申請中","申","")))</f>
        <v/>
      </c>
    </row>
    <row r="946" customFormat="false" ht="13" hidden="false" customHeight="false" outlineLevel="0" collapsed="false">
      <c r="A946" s="155"/>
      <c r="B946" s="150"/>
      <c r="C946" s="150"/>
      <c r="D946" s="150"/>
      <c r="E946" s="150"/>
      <c r="F946" s="158"/>
      <c r="G946" s="150"/>
      <c r="H946" s="151"/>
      <c r="I946" s="158"/>
      <c r="J946" s="160"/>
      <c r="K946" s="161"/>
      <c r="L946" s="1" t="str">
        <f aca="false">IF(H946="２級","2",IF(H946="ジュニア","JR",IF(H946="申請中","申","")))</f>
        <v/>
      </c>
    </row>
    <row r="947" customFormat="false" ht="13" hidden="false" customHeight="false" outlineLevel="0" collapsed="false">
      <c r="A947" s="155"/>
      <c r="B947" s="150"/>
      <c r="C947" s="150"/>
      <c r="D947" s="150"/>
      <c r="E947" s="150"/>
      <c r="F947" s="158"/>
      <c r="G947" s="150"/>
      <c r="H947" s="151"/>
      <c r="I947" s="158"/>
      <c r="J947" s="160"/>
      <c r="K947" s="161"/>
      <c r="L947" s="1" t="str">
        <f aca="false">IF(H947="２級","2",IF(H947="ジュニア","JR",IF(H947="申請中","申","")))</f>
        <v/>
      </c>
    </row>
    <row r="948" customFormat="false" ht="13" hidden="false" customHeight="false" outlineLevel="0" collapsed="false">
      <c r="A948" s="155"/>
      <c r="B948" s="150"/>
      <c r="C948" s="150"/>
      <c r="D948" s="150"/>
      <c r="E948" s="150"/>
      <c r="F948" s="158"/>
      <c r="G948" s="150"/>
      <c r="H948" s="151"/>
      <c r="I948" s="158"/>
      <c r="J948" s="160"/>
      <c r="K948" s="161"/>
      <c r="L948" s="1" t="str">
        <f aca="false">IF(H948="２級","2",IF(H948="ジュニア","JR",IF(H948="申請中","申","")))</f>
        <v/>
      </c>
    </row>
    <row r="949" customFormat="false" ht="13" hidden="false" customHeight="false" outlineLevel="0" collapsed="false">
      <c r="A949" s="155"/>
      <c r="B949" s="150"/>
      <c r="C949" s="150"/>
      <c r="D949" s="150"/>
      <c r="E949" s="150"/>
      <c r="F949" s="158"/>
      <c r="G949" s="150"/>
      <c r="H949" s="151"/>
      <c r="I949" s="158"/>
      <c r="J949" s="160"/>
      <c r="K949" s="161"/>
      <c r="L949" s="1" t="str">
        <f aca="false">IF(H949="２級","2",IF(H949="ジュニア","JR",IF(H949="申請中","申","")))</f>
        <v/>
      </c>
    </row>
    <row r="950" customFormat="false" ht="13" hidden="false" customHeight="false" outlineLevel="0" collapsed="false">
      <c r="A950" s="155"/>
      <c r="B950" s="150"/>
      <c r="C950" s="150"/>
      <c r="D950" s="150"/>
      <c r="E950" s="150"/>
      <c r="F950" s="158"/>
      <c r="G950" s="150"/>
      <c r="H950" s="151"/>
      <c r="I950" s="158"/>
      <c r="J950" s="160"/>
      <c r="K950" s="161"/>
      <c r="L950" s="1" t="str">
        <f aca="false">IF(H950="２級","2",IF(H950="ジュニア","JR",IF(H950="申請中","申","")))</f>
        <v/>
      </c>
    </row>
    <row r="951" customFormat="false" ht="13" hidden="false" customHeight="false" outlineLevel="0" collapsed="false">
      <c r="A951" s="155"/>
      <c r="B951" s="150"/>
      <c r="C951" s="150"/>
      <c r="D951" s="150"/>
      <c r="E951" s="150"/>
      <c r="F951" s="158"/>
      <c r="G951" s="150"/>
      <c r="H951" s="151"/>
      <c r="I951" s="158"/>
      <c r="J951" s="160"/>
      <c r="K951" s="161"/>
      <c r="L951" s="1" t="str">
        <f aca="false">IF(H951="２級","2",IF(H951="ジュニア","JR",IF(H951="申請中","申","")))</f>
        <v/>
      </c>
    </row>
    <row r="952" customFormat="false" ht="13" hidden="false" customHeight="false" outlineLevel="0" collapsed="false">
      <c r="A952" s="155"/>
      <c r="B952" s="150"/>
      <c r="C952" s="150"/>
      <c r="D952" s="150"/>
      <c r="E952" s="150"/>
      <c r="F952" s="158"/>
      <c r="G952" s="150"/>
      <c r="H952" s="151"/>
      <c r="I952" s="158"/>
      <c r="J952" s="160"/>
      <c r="K952" s="161"/>
      <c r="L952" s="1" t="str">
        <f aca="false">IF(H952="２級","2",IF(H952="ジュニア","JR",IF(H952="申請中","申","")))</f>
        <v/>
      </c>
    </row>
    <row r="953" customFormat="false" ht="13" hidden="false" customHeight="false" outlineLevel="0" collapsed="false">
      <c r="A953" s="155"/>
      <c r="B953" s="150"/>
      <c r="C953" s="150"/>
      <c r="D953" s="150"/>
      <c r="E953" s="150"/>
      <c r="F953" s="158"/>
      <c r="G953" s="150"/>
      <c r="H953" s="151"/>
      <c r="I953" s="158"/>
      <c r="J953" s="160"/>
      <c r="K953" s="161"/>
      <c r="L953" s="1" t="str">
        <f aca="false">IF(H953="２級","2",IF(H953="ジュニア","JR",IF(H953="申請中","申","")))</f>
        <v/>
      </c>
    </row>
    <row r="954" customFormat="false" ht="13" hidden="false" customHeight="false" outlineLevel="0" collapsed="false">
      <c r="A954" s="155"/>
      <c r="B954" s="150"/>
      <c r="C954" s="150"/>
      <c r="D954" s="150"/>
      <c r="E954" s="150"/>
      <c r="F954" s="158"/>
      <c r="G954" s="150"/>
      <c r="H954" s="151"/>
      <c r="I954" s="158"/>
      <c r="J954" s="160"/>
      <c r="K954" s="161"/>
      <c r="L954" s="1" t="str">
        <f aca="false">IF(H954="２級","2",IF(H954="ジュニア","JR",IF(H954="申請中","申","")))</f>
        <v/>
      </c>
    </row>
    <row r="955" customFormat="false" ht="13" hidden="false" customHeight="false" outlineLevel="0" collapsed="false">
      <c r="A955" s="155"/>
      <c r="B955" s="150"/>
      <c r="C955" s="150"/>
      <c r="D955" s="150"/>
      <c r="E955" s="150"/>
      <c r="F955" s="158"/>
      <c r="G955" s="150"/>
      <c r="H955" s="151"/>
      <c r="I955" s="158"/>
      <c r="J955" s="160"/>
      <c r="K955" s="161"/>
      <c r="L955" s="1" t="str">
        <f aca="false">IF(H955="２級","2",IF(H955="ジュニア","JR",IF(H955="申請中","申","")))</f>
        <v/>
      </c>
    </row>
    <row r="956" customFormat="false" ht="13" hidden="false" customHeight="false" outlineLevel="0" collapsed="false">
      <c r="A956" s="155"/>
      <c r="B956" s="150"/>
      <c r="C956" s="150"/>
      <c r="D956" s="150"/>
      <c r="E956" s="150"/>
      <c r="F956" s="158"/>
      <c r="G956" s="150"/>
      <c r="H956" s="151"/>
      <c r="I956" s="158"/>
      <c r="J956" s="160"/>
      <c r="K956" s="161"/>
      <c r="L956" s="1" t="str">
        <f aca="false">IF(H956="２級","2",IF(H956="ジュニア","JR",IF(H956="申請中","申","")))</f>
        <v/>
      </c>
    </row>
    <row r="957" customFormat="false" ht="13" hidden="false" customHeight="false" outlineLevel="0" collapsed="false">
      <c r="A957" s="155"/>
      <c r="B957" s="150"/>
      <c r="C957" s="150"/>
      <c r="D957" s="150"/>
      <c r="E957" s="150"/>
      <c r="F957" s="158"/>
      <c r="G957" s="150"/>
      <c r="H957" s="151"/>
      <c r="I957" s="158"/>
      <c r="J957" s="160"/>
      <c r="K957" s="161"/>
      <c r="L957" s="1" t="str">
        <f aca="false">IF(H957="２級","2",IF(H957="ジュニア","JR",IF(H957="申請中","申","")))</f>
        <v/>
      </c>
    </row>
    <row r="958" customFormat="false" ht="13" hidden="false" customHeight="false" outlineLevel="0" collapsed="false">
      <c r="A958" s="155"/>
      <c r="B958" s="150"/>
      <c r="C958" s="150"/>
      <c r="D958" s="150"/>
      <c r="E958" s="150"/>
      <c r="F958" s="158"/>
      <c r="G958" s="150"/>
      <c r="H958" s="151"/>
      <c r="I958" s="158"/>
      <c r="J958" s="160"/>
      <c r="K958" s="161"/>
      <c r="L958" s="1" t="str">
        <f aca="false">IF(H958="２級","2",IF(H958="ジュニア","JR",IF(H958="申請中","申","")))</f>
        <v/>
      </c>
    </row>
    <row r="959" customFormat="false" ht="13" hidden="false" customHeight="false" outlineLevel="0" collapsed="false">
      <c r="A959" s="155"/>
      <c r="B959" s="150"/>
      <c r="C959" s="150"/>
      <c r="D959" s="150"/>
      <c r="E959" s="150"/>
      <c r="F959" s="158"/>
      <c r="G959" s="150"/>
      <c r="H959" s="151"/>
      <c r="I959" s="158"/>
      <c r="J959" s="160"/>
      <c r="K959" s="161"/>
      <c r="L959" s="1" t="str">
        <f aca="false">IF(H959="２級","2",IF(H959="ジュニア","JR",IF(H959="申請中","申","")))</f>
        <v/>
      </c>
    </row>
    <row r="960" customFormat="false" ht="13" hidden="false" customHeight="false" outlineLevel="0" collapsed="false">
      <c r="A960" s="155"/>
      <c r="B960" s="150"/>
      <c r="C960" s="150"/>
      <c r="D960" s="150"/>
      <c r="E960" s="150"/>
      <c r="F960" s="158"/>
      <c r="G960" s="150"/>
      <c r="H960" s="151"/>
      <c r="I960" s="158"/>
      <c r="J960" s="160"/>
      <c r="K960" s="161"/>
      <c r="L960" s="1" t="str">
        <f aca="false">IF(H960="２級","2",IF(H960="ジュニア","JR",IF(H960="申請中","申","")))</f>
        <v/>
      </c>
    </row>
    <row r="961" customFormat="false" ht="13" hidden="false" customHeight="false" outlineLevel="0" collapsed="false">
      <c r="A961" s="155"/>
      <c r="B961" s="150"/>
      <c r="C961" s="150"/>
      <c r="D961" s="150"/>
      <c r="E961" s="150"/>
      <c r="F961" s="158"/>
      <c r="G961" s="150"/>
      <c r="H961" s="151"/>
      <c r="I961" s="158"/>
      <c r="J961" s="160"/>
      <c r="K961" s="161"/>
      <c r="L961" s="1" t="str">
        <f aca="false">IF(H961="２級","2",IF(H961="ジュニア","JR",IF(H961="申請中","申","")))</f>
        <v/>
      </c>
    </row>
    <row r="962" customFormat="false" ht="13" hidden="false" customHeight="false" outlineLevel="0" collapsed="false">
      <c r="A962" s="155"/>
      <c r="B962" s="150"/>
      <c r="C962" s="150"/>
      <c r="D962" s="150"/>
      <c r="E962" s="150"/>
      <c r="F962" s="158"/>
      <c r="G962" s="150"/>
      <c r="H962" s="151"/>
      <c r="I962" s="158"/>
      <c r="J962" s="160"/>
      <c r="K962" s="161"/>
      <c r="L962" s="1" t="str">
        <f aca="false">IF(H962="２級","2",IF(H962="ジュニア","JR",IF(H962="申請中","申","")))</f>
        <v/>
      </c>
    </row>
    <row r="963" customFormat="false" ht="13" hidden="false" customHeight="false" outlineLevel="0" collapsed="false">
      <c r="A963" s="155"/>
      <c r="B963" s="150"/>
      <c r="C963" s="150"/>
      <c r="D963" s="150"/>
      <c r="E963" s="150"/>
      <c r="F963" s="158"/>
      <c r="G963" s="150"/>
      <c r="H963" s="151"/>
      <c r="I963" s="158"/>
      <c r="J963" s="160"/>
      <c r="K963" s="161"/>
      <c r="L963" s="1" t="str">
        <f aca="false">IF(H963="２級","2",IF(H963="ジュニア","JR",IF(H963="申請中","申","")))</f>
        <v/>
      </c>
    </row>
    <row r="964" customFormat="false" ht="13" hidden="false" customHeight="false" outlineLevel="0" collapsed="false">
      <c r="A964" s="155"/>
      <c r="B964" s="150"/>
      <c r="C964" s="150"/>
      <c r="D964" s="150"/>
      <c r="E964" s="150"/>
      <c r="F964" s="158"/>
      <c r="G964" s="150"/>
      <c r="H964" s="151"/>
      <c r="I964" s="158"/>
      <c r="J964" s="160"/>
      <c r="K964" s="161"/>
      <c r="L964" s="1" t="str">
        <f aca="false">IF(H964="２級","2",IF(H964="ジュニア","JR",IF(H964="申請中","申","")))</f>
        <v/>
      </c>
    </row>
    <row r="965" customFormat="false" ht="13" hidden="false" customHeight="false" outlineLevel="0" collapsed="false">
      <c r="A965" s="155"/>
      <c r="B965" s="150"/>
      <c r="C965" s="150"/>
      <c r="D965" s="150"/>
      <c r="E965" s="150"/>
      <c r="F965" s="158"/>
      <c r="G965" s="150"/>
      <c r="H965" s="151"/>
      <c r="I965" s="158"/>
      <c r="J965" s="160"/>
      <c r="K965" s="161"/>
      <c r="L965" s="1" t="str">
        <f aca="false">IF(H965="２級","2",IF(H965="ジュニア","JR",IF(H965="申請中","申","")))</f>
        <v/>
      </c>
    </row>
    <row r="966" customFormat="false" ht="13" hidden="false" customHeight="false" outlineLevel="0" collapsed="false">
      <c r="A966" s="155"/>
      <c r="B966" s="150"/>
      <c r="C966" s="150"/>
      <c r="D966" s="150"/>
      <c r="E966" s="150"/>
      <c r="F966" s="158"/>
      <c r="G966" s="150"/>
      <c r="H966" s="151"/>
      <c r="I966" s="158"/>
      <c r="J966" s="160"/>
      <c r="K966" s="161"/>
      <c r="L966" s="1" t="str">
        <f aca="false">IF(H966="２級","2",IF(H966="ジュニア","JR",IF(H966="申請中","申","")))</f>
        <v/>
      </c>
    </row>
    <row r="967" customFormat="false" ht="13" hidden="false" customHeight="false" outlineLevel="0" collapsed="false">
      <c r="A967" s="155"/>
      <c r="B967" s="150"/>
      <c r="C967" s="150"/>
      <c r="D967" s="150"/>
      <c r="E967" s="150"/>
      <c r="F967" s="158"/>
      <c r="G967" s="150"/>
      <c r="H967" s="151"/>
      <c r="I967" s="158"/>
      <c r="J967" s="160"/>
      <c r="K967" s="161"/>
      <c r="L967" s="1" t="str">
        <f aca="false">IF(H967="２級","2",IF(H967="ジュニア","JR",IF(H967="申請中","申","")))</f>
        <v/>
      </c>
    </row>
    <row r="968" customFormat="false" ht="13" hidden="false" customHeight="false" outlineLevel="0" collapsed="false">
      <c r="A968" s="155"/>
      <c r="B968" s="150"/>
      <c r="C968" s="150"/>
      <c r="D968" s="150"/>
      <c r="E968" s="150"/>
      <c r="F968" s="158"/>
      <c r="G968" s="150"/>
      <c r="H968" s="151"/>
      <c r="I968" s="158"/>
      <c r="J968" s="160"/>
      <c r="K968" s="161"/>
      <c r="L968" s="1" t="str">
        <f aca="false">IF(H968="２級","2",IF(H968="ジュニア","JR",IF(H968="申請中","申","")))</f>
        <v/>
      </c>
    </row>
    <row r="969" customFormat="false" ht="13" hidden="false" customHeight="false" outlineLevel="0" collapsed="false">
      <c r="A969" s="155"/>
      <c r="B969" s="150"/>
      <c r="C969" s="150"/>
      <c r="D969" s="150"/>
      <c r="E969" s="150"/>
      <c r="F969" s="158"/>
      <c r="G969" s="150"/>
      <c r="H969" s="151"/>
      <c r="I969" s="158"/>
      <c r="J969" s="160"/>
      <c r="K969" s="161"/>
      <c r="L969" s="1" t="str">
        <f aca="false">IF(H969="２級","2",IF(H969="ジュニア","JR",IF(H969="申請中","申","")))</f>
        <v/>
      </c>
    </row>
    <row r="970" customFormat="false" ht="13" hidden="false" customHeight="false" outlineLevel="0" collapsed="false">
      <c r="A970" s="155"/>
      <c r="B970" s="150"/>
      <c r="C970" s="150"/>
      <c r="D970" s="150"/>
      <c r="E970" s="150"/>
      <c r="F970" s="158"/>
      <c r="G970" s="150"/>
      <c r="H970" s="151"/>
      <c r="I970" s="158"/>
      <c r="J970" s="160"/>
      <c r="K970" s="161"/>
      <c r="L970" s="1" t="str">
        <f aca="false">IF(H970="２級","2",IF(H970="ジュニア","JR",IF(H970="申請中","申","")))</f>
        <v/>
      </c>
    </row>
    <row r="971" customFormat="false" ht="13" hidden="false" customHeight="false" outlineLevel="0" collapsed="false">
      <c r="A971" s="155"/>
      <c r="B971" s="150"/>
      <c r="C971" s="150"/>
      <c r="D971" s="150"/>
      <c r="E971" s="150"/>
      <c r="F971" s="158"/>
      <c r="G971" s="150"/>
      <c r="H971" s="151"/>
      <c r="I971" s="158"/>
      <c r="J971" s="160"/>
      <c r="K971" s="161"/>
      <c r="L971" s="1" t="str">
        <f aca="false">IF(H971="２級","2",IF(H971="ジュニア","JR",IF(H971="申請中","申","")))</f>
        <v/>
      </c>
    </row>
    <row r="972" customFormat="false" ht="13" hidden="false" customHeight="false" outlineLevel="0" collapsed="false">
      <c r="A972" s="155"/>
      <c r="B972" s="150"/>
      <c r="C972" s="150"/>
      <c r="D972" s="150"/>
      <c r="E972" s="150"/>
      <c r="F972" s="158"/>
      <c r="G972" s="150"/>
      <c r="H972" s="151"/>
      <c r="I972" s="158"/>
      <c r="J972" s="160"/>
      <c r="K972" s="161"/>
      <c r="L972" s="1" t="str">
        <f aca="false">IF(H972="２級","2",IF(H972="ジュニア","JR",IF(H972="申請中","申","")))</f>
        <v/>
      </c>
    </row>
    <row r="973" customFormat="false" ht="13" hidden="false" customHeight="false" outlineLevel="0" collapsed="false">
      <c r="A973" s="155"/>
      <c r="B973" s="150"/>
      <c r="C973" s="150"/>
      <c r="D973" s="150"/>
      <c r="E973" s="150"/>
      <c r="F973" s="158"/>
      <c r="G973" s="150"/>
      <c r="H973" s="151"/>
      <c r="I973" s="158"/>
      <c r="J973" s="160"/>
      <c r="K973" s="161"/>
      <c r="L973" s="1" t="str">
        <f aca="false">IF(H973="２級","2",IF(H973="ジュニア","JR",IF(H973="申請中","申","")))</f>
        <v/>
      </c>
    </row>
    <row r="974" customFormat="false" ht="13" hidden="false" customHeight="false" outlineLevel="0" collapsed="false">
      <c r="A974" s="155"/>
      <c r="B974" s="150"/>
      <c r="C974" s="150"/>
      <c r="D974" s="150"/>
      <c r="E974" s="150"/>
      <c r="F974" s="158"/>
      <c r="G974" s="150"/>
      <c r="H974" s="151"/>
      <c r="I974" s="158"/>
      <c r="J974" s="160"/>
      <c r="K974" s="161"/>
      <c r="L974" s="1" t="str">
        <f aca="false">IF(H974="２級","2",IF(H974="ジュニア","JR",IF(H974="申請中","申","")))</f>
        <v/>
      </c>
    </row>
    <row r="975" customFormat="false" ht="13" hidden="false" customHeight="false" outlineLevel="0" collapsed="false">
      <c r="A975" s="155"/>
      <c r="B975" s="150"/>
      <c r="C975" s="150"/>
      <c r="D975" s="150"/>
      <c r="E975" s="150"/>
      <c r="F975" s="158"/>
      <c r="G975" s="150"/>
      <c r="H975" s="151"/>
      <c r="I975" s="158"/>
      <c r="J975" s="160"/>
      <c r="K975" s="161"/>
      <c r="L975" s="1" t="str">
        <f aca="false">IF(H975="２級","2",IF(H975="ジュニア","JR",IF(H975="申請中","申","")))</f>
        <v/>
      </c>
    </row>
    <row r="976" customFormat="false" ht="13" hidden="false" customHeight="false" outlineLevel="0" collapsed="false">
      <c r="A976" s="155"/>
      <c r="B976" s="150"/>
      <c r="C976" s="150"/>
      <c r="D976" s="150"/>
      <c r="E976" s="150"/>
      <c r="F976" s="158"/>
      <c r="G976" s="150"/>
      <c r="H976" s="151"/>
      <c r="I976" s="158"/>
      <c r="J976" s="160"/>
      <c r="K976" s="161"/>
      <c r="L976" s="1" t="str">
        <f aca="false">IF(H976="２級","2",IF(H976="ジュニア","JR",IF(H976="申請中","申","")))</f>
        <v/>
      </c>
    </row>
    <row r="977" customFormat="false" ht="13" hidden="false" customHeight="false" outlineLevel="0" collapsed="false">
      <c r="A977" s="155"/>
      <c r="B977" s="150"/>
      <c r="C977" s="150"/>
      <c r="D977" s="150"/>
      <c r="E977" s="150"/>
      <c r="F977" s="158"/>
      <c r="G977" s="150"/>
      <c r="H977" s="151"/>
      <c r="I977" s="158"/>
      <c r="J977" s="160"/>
      <c r="K977" s="161"/>
      <c r="L977" s="1" t="str">
        <f aca="false">IF(H977="２級","2",IF(H977="ジュニア","JR",IF(H977="申請中","申","")))</f>
        <v/>
      </c>
    </row>
    <row r="978" customFormat="false" ht="13" hidden="false" customHeight="false" outlineLevel="0" collapsed="false">
      <c r="A978" s="155"/>
      <c r="B978" s="150"/>
      <c r="C978" s="150"/>
      <c r="D978" s="150"/>
      <c r="E978" s="150"/>
      <c r="F978" s="158"/>
      <c r="G978" s="150"/>
      <c r="H978" s="151"/>
      <c r="I978" s="158"/>
      <c r="J978" s="160"/>
      <c r="K978" s="161"/>
      <c r="L978" s="1" t="str">
        <f aca="false">IF(H978="２級","2",IF(H978="ジュニア","JR",IF(H978="申請中","申","")))</f>
        <v/>
      </c>
    </row>
    <row r="979" customFormat="false" ht="13" hidden="false" customHeight="false" outlineLevel="0" collapsed="false">
      <c r="A979" s="155"/>
      <c r="B979" s="150"/>
      <c r="C979" s="150"/>
      <c r="D979" s="150"/>
      <c r="E979" s="150"/>
      <c r="F979" s="158"/>
      <c r="G979" s="150"/>
      <c r="H979" s="151"/>
      <c r="I979" s="158"/>
      <c r="J979" s="160"/>
      <c r="K979" s="161"/>
      <c r="L979" s="1" t="str">
        <f aca="false">IF(H979="２級","2",IF(H979="ジュニア","JR",IF(H979="申請中","申","")))</f>
        <v/>
      </c>
    </row>
    <row r="980" customFormat="false" ht="13" hidden="false" customHeight="false" outlineLevel="0" collapsed="false">
      <c r="A980" s="155"/>
      <c r="B980" s="150"/>
      <c r="C980" s="150"/>
      <c r="D980" s="150"/>
      <c r="E980" s="150"/>
      <c r="F980" s="158"/>
      <c r="G980" s="150"/>
      <c r="H980" s="151"/>
      <c r="I980" s="158"/>
      <c r="J980" s="160"/>
      <c r="K980" s="161"/>
      <c r="L980" s="1" t="str">
        <f aca="false">IF(H980="２級","2",IF(H980="ジュニア","JR",IF(H980="申請中","申","")))</f>
        <v/>
      </c>
    </row>
    <row r="981" customFormat="false" ht="13" hidden="false" customHeight="false" outlineLevel="0" collapsed="false">
      <c r="A981" s="155"/>
      <c r="B981" s="150"/>
      <c r="C981" s="150"/>
      <c r="D981" s="150"/>
      <c r="E981" s="150"/>
      <c r="F981" s="158"/>
      <c r="G981" s="150"/>
      <c r="H981" s="151"/>
      <c r="I981" s="158"/>
      <c r="J981" s="160"/>
      <c r="K981" s="161"/>
      <c r="L981" s="1" t="str">
        <f aca="false">IF(H981="２級","2",IF(H981="ジュニア","JR",IF(H981="申請中","申","")))</f>
        <v/>
      </c>
    </row>
    <row r="982" customFormat="false" ht="13" hidden="false" customHeight="false" outlineLevel="0" collapsed="false">
      <c r="A982" s="155"/>
      <c r="B982" s="150"/>
      <c r="C982" s="150"/>
      <c r="D982" s="150"/>
      <c r="E982" s="150"/>
      <c r="F982" s="158"/>
      <c r="G982" s="150"/>
      <c r="H982" s="151"/>
      <c r="I982" s="158"/>
      <c r="J982" s="160"/>
      <c r="K982" s="161"/>
      <c r="L982" s="1" t="str">
        <f aca="false">IF(H982="２級","2",IF(H982="ジュニア","JR",IF(H982="申請中","申","")))</f>
        <v/>
      </c>
    </row>
    <row r="983" customFormat="false" ht="13" hidden="false" customHeight="false" outlineLevel="0" collapsed="false">
      <c r="A983" s="155"/>
      <c r="B983" s="150"/>
      <c r="C983" s="150"/>
      <c r="D983" s="150"/>
      <c r="E983" s="150"/>
      <c r="F983" s="158"/>
      <c r="G983" s="150"/>
      <c r="H983" s="151"/>
      <c r="I983" s="158"/>
      <c r="J983" s="160"/>
      <c r="K983" s="161"/>
      <c r="L983" s="1" t="str">
        <f aca="false">IF(H983="２級","2",IF(H983="ジュニア","JR",IF(H983="申請中","申","")))</f>
        <v/>
      </c>
    </row>
    <row r="984" customFormat="false" ht="13" hidden="false" customHeight="false" outlineLevel="0" collapsed="false">
      <c r="A984" s="155"/>
      <c r="B984" s="150"/>
      <c r="C984" s="150"/>
      <c r="D984" s="150"/>
      <c r="E984" s="150"/>
      <c r="F984" s="158"/>
      <c r="G984" s="150"/>
      <c r="H984" s="151"/>
      <c r="I984" s="158"/>
      <c r="J984" s="160"/>
      <c r="K984" s="161"/>
      <c r="L984" s="1" t="str">
        <f aca="false">IF(H984="２級","2",IF(H984="ジュニア","JR",IF(H984="申請中","申","")))</f>
        <v/>
      </c>
    </row>
    <row r="985" customFormat="false" ht="13" hidden="false" customHeight="false" outlineLevel="0" collapsed="false">
      <c r="A985" s="155"/>
      <c r="B985" s="150"/>
      <c r="C985" s="150"/>
      <c r="D985" s="150"/>
      <c r="E985" s="150"/>
      <c r="F985" s="158"/>
      <c r="G985" s="150"/>
      <c r="H985" s="151"/>
      <c r="I985" s="158"/>
      <c r="J985" s="160"/>
      <c r="K985" s="161"/>
      <c r="L985" s="1" t="str">
        <f aca="false">IF(H985="２級","2",IF(H985="ジュニア","JR",IF(H985="申請中","申","")))</f>
        <v/>
      </c>
    </row>
    <row r="986" customFormat="false" ht="13" hidden="false" customHeight="false" outlineLevel="0" collapsed="false">
      <c r="A986" s="155"/>
      <c r="B986" s="150"/>
      <c r="C986" s="150"/>
      <c r="D986" s="150"/>
      <c r="E986" s="150"/>
      <c r="F986" s="158"/>
      <c r="G986" s="150"/>
      <c r="H986" s="151"/>
      <c r="I986" s="158"/>
      <c r="J986" s="160"/>
      <c r="K986" s="161"/>
      <c r="L986" s="1" t="str">
        <f aca="false">IF(H986="２級","2",IF(H986="ジュニア","JR",IF(H986="申請中","申","")))</f>
        <v/>
      </c>
    </row>
    <row r="987" customFormat="false" ht="13" hidden="false" customHeight="false" outlineLevel="0" collapsed="false">
      <c r="A987" s="155"/>
      <c r="B987" s="150"/>
      <c r="C987" s="150"/>
      <c r="D987" s="150"/>
      <c r="E987" s="150"/>
      <c r="F987" s="158"/>
      <c r="G987" s="150"/>
      <c r="H987" s="151"/>
      <c r="I987" s="158"/>
      <c r="J987" s="160"/>
      <c r="K987" s="161"/>
      <c r="L987" s="1" t="str">
        <f aca="false">IF(H987="２級","2",IF(H987="ジュニア","JR",IF(H987="申請中","申","")))</f>
        <v/>
      </c>
    </row>
    <row r="988" customFormat="false" ht="13" hidden="false" customHeight="false" outlineLevel="0" collapsed="false">
      <c r="A988" s="155"/>
      <c r="B988" s="150"/>
      <c r="C988" s="150"/>
      <c r="D988" s="150"/>
      <c r="E988" s="150"/>
      <c r="F988" s="158"/>
      <c r="G988" s="150"/>
      <c r="H988" s="151"/>
      <c r="I988" s="158"/>
      <c r="J988" s="160"/>
      <c r="K988" s="161"/>
      <c r="L988" s="1" t="str">
        <f aca="false">IF(H988="２級","2",IF(H988="ジュニア","JR",IF(H988="申請中","申","")))</f>
        <v/>
      </c>
    </row>
    <row r="989" customFormat="false" ht="13" hidden="false" customHeight="false" outlineLevel="0" collapsed="false">
      <c r="A989" s="155"/>
      <c r="B989" s="150"/>
      <c r="C989" s="150"/>
      <c r="D989" s="150"/>
      <c r="E989" s="150"/>
      <c r="F989" s="158"/>
      <c r="G989" s="150"/>
      <c r="H989" s="151"/>
      <c r="I989" s="158"/>
      <c r="J989" s="160"/>
      <c r="K989" s="161"/>
      <c r="L989" s="1" t="str">
        <f aca="false">IF(H989="２級","2",IF(H989="ジュニア","JR",IF(H989="申請中","申","")))</f>
        <v/>
      </c>
    </row>
    <row r="990" customFormat="false" ht="13" hidden="false" customHeight="false" outlineLevel="0" collapsed="false">
      <c r="A990" s="155"/>
      <c r="B990" s="150"/>
      <c r="C990" s="150"/>
      <c r="D990" s="150"/>
      <c r="E990" s="150"/>
      <c r="F990" s="158"/>
      <c r="G990" s="150"/>
      <c r="H990" s="151"/>
      <c r="I990" s="158"/>
      <c r="J990" s="160"/>
      <c r="K990" s="161"/>
      <c r="L990" s="1" t="str">
        <f aca="false">IF(H990="２級","2",IF(H990="ジュニア","JR",IF(H990="申請中","申","")))</f>
        <v/>
      </c>
    </row>
    <row r="991" customFormat="false" ht="13" hidden="false" customHeight="false" outlineLevel="0" collapsed="false">
      <c r="A991" s="155"/>
      <c r="B991" s="150"/>
      <c r="C991" s="150"/>
      <c r="D991" s="150"/>
      <c r="E991" s="150"/>
      <c r="F991" s="158"/>
      <c r="G991" s="150"/>
      <c r="H991" s="151"/>
      <c r="I991" s="158"/>
      <c r="J991" s="160"/>
      <c r="K991" s="161"/>
      <c r="L991" s="1" t="str">
        <f aca="false">IF(H991="２級","2",IF(H991="ジュニア","JR",IF(H991="申請中","申","")))</f>
        <v/>
      </c>
    </row>
    <row r="992" customFormat="false" ht="13" hidden="false" customHeight="false" outlineLevel="0" collapsed="false">
      <c r="A992" s="155"/>
      <c r="B992" s="150"/>
      <c r="C992" s="150"/>
      <c r="D992" s="150"/>
      <c r="E992" s="150"/>
      <c r="F992" s="158"/>
      <c r="G992" s="150"/>
      <c r="H992" s="151"/>
      <c r="I992" s="158"/>
      <c r="J992" s="160"/>
      <c r="K992" s="161"/>
      <c r="L992" s="1" t="str">
        <f aca="false">IF(H992="２級","2",IF(H992="ジュニア","JR",IF(H992="申請中","申","")))</f>
        <v/>
      </c>
    </row>
    <row r="993" customFormat="false" ht="13" hidden="false" customHeight="false" outlineLevel="0" collapsed="false">
      <c r="A993" s="155"/>
      <c r="B993" s="150"/>
      <c r="C993" s="150"/>
      <c r="D993" s="150"/>
      <c r="E993" s="150"/>
      <c r="F993" s="158"/>
      <c r="G993" s="150"/>
      <c r="H993" s="151"/>
      <c r="I993" s="158"/>
      <c r="J993" s="160"/>
      <c r="K993" s="161"/>
      <c r="L993" s="1" t="str">
        <f aca="false">IF(H993="２級","2",IF(H993="ジュニア","JR",IF(H993="申請中","申","")))</f>
        <v/>
      </c>
    </row>
    <row r="994" customFormat="false" ht="13" hidden="false" customHeight="false" outlineLevel="0" collapsed="false">
      <c r="A994" s="155"/>
      <c r="B994" s="150"/>
      <c r="C994" s="150"/>
      <c r="D994" s="150"/>
      <c r="E994" s="150"/>
      <c r="F994" s="158"/>
      <c r="G994" s="150"/>
      <c r="H994" s="151"/>
      <c r="I994" s="158"/>
      <c r="J994" s="160"/>
      <c r="K994" s="161"/>
      <c r="L994" s="1" t="str">
        <f aca="false">IF(H994="２級","2",IF(H994="ジュニア","JR",IF(H994="申請中","申","")))</f>
        <v/>
      </c>
    </row>
    <row r="995" customFormat="false" ht="13" hidden="false" customHeight="false" outlineLevel="0" collapsed="false">
      <c r="A995" s="155"/>
      <c r="B995" s="150"/>
      <c r="C995" s="150"/>
      <c r="D995" s="150"/>
      <c r="E995" s="150"/>
      <c r="F995" s="158"/>
      <c r="G995" s="150"/>
      <c r="H995" s="151"/>
      <c r="I995" s="158"/>
      <c r="J995" s="160"/>
      <c r="K995" s="161"/>
      <c r="L995" s="1" t="str">
        <f aca="false">IF(H995="２級","2",IF(H995="ジュニア","JR",IF(H995="申請中","申","")))</f>
        <v/>
      </c>
    </row>
    <row r="996" customFormat="false" ht="13" hidden="false" customHeight="false" outlineLevel="0" collapsed="false">
      <c r="A996" s="155"/>
      <c r="B996" s="150"/>
      <c r="C996" s="150"/>
      <c r="D996" s="150"/>
      <c r="E996" s="150"/>
      <c r="F996" s="158"/>
      <c r="G996" s="150"/>
      <c r="H996" s="151"/>
      <c r="I996" s="158"/>
      <c r="J996" s="160"/>
      <c r="K996" s="161"/>
      <c r="L996" s="1" t="str">
        <f aca="false">IF(H996="２級","2",IF(H996="ジュニア","JR",IF(H996="申請中","申","")))</f>
        <v/>
      </c>
    </row>
    <row r="997" customFormat="false" ht="13" hidden="false" customHeight="false" outlineLevel="0" collapsed="false">
      <c r="A997" s="155"/>
      <c r="B997" s="150"/>
      <c r="C997" s="150"/>
      <c r="D997" s="150"/>
      <c r="E997" s="150"/>
      <c r="F997" s="158"/>
      <c r="G997" s="150"/>
      <c r="H997" s="151"/>
      <c r="I997" s="158"/>
      <c r="J997" s="160"/>
      <c r="K997" s="161"/>
      <c r="L997" s="1" t="str">
        <f aca="false">IF(H997="２級","2",IF(H997="ジュニア","JR",IF(H997="申請中","申","")))</f>
        <v/>
      </c>
    </row>
    <row r="998" customFormat="false" ht="13" hidden="false" customHeight="false" outlineLevel="0" collapsed="false">
      <c r="A998" s="155"/>
      <c r="B998" s="150"/>
      <c r="C998" s="150"/>
      <c r="D998" s="150"/>
      <c r="E998" s="150"/>
      <c r="F998" s="158"/>
      <c r="G998" s="150"/>
      <c r="H998" s="151"/>
      <c r="I998" s="158"/>
      <c r="J998" s="160"/>
      <c r="K998" s="161"/>
      <c r="L998" s="1" t="str">
        <f aca="false">IF(H998="２級","2",IF(H998="ジュニア","JR",IF(H998="申請中","申","")))</f>
        <v/>
      </c>
    </row>
    <row r="999" customFormat="false" ht="13" hidden="false" customHeight="false" outlineLevel="0" collapsed="false">
      <c r="A999" s="155"/>
      <c r="B999" s="150"/>
      <c r="C999" s="150"/>
      <c r="D999" s="150"/>
      <c r="E999" s="150"/>
      <c r="F999" s="158"/>
      <c r="G999" s="150"/>
      <c r="H999" s="151"/>
      <c r="I999" s="158"/>
      <c r="J999" s="160"/>
      <c r="K999" s="161"/>
      <c r="L999" s="1" t="str">
        <f aca="false">IF(H999="２級","2",IF(H999="ジュニア","JR",IF(H999="申請中","申","")))</f>
        <v/>
      </c>
    </row>
    <row r="1000" customFormat="false" ht="13" hidden="false" customHeight="false" outlineLevel="0" collapsed="false">
      <c r="A1000" s="155"/>
      <c r="B1000" s="150"/>
      <c r="C1000" s="150"/>
      <c r="D1000" s="150"/>
      <c r="E1000" s="150"/>
      <c r="F1000" s="158"/>
      <c r="G1000" s="150"/>
      <c r="H1000" s="151"/>
      <c r="I1000" s="158"/>
      <c r="J1000" s="160"/>
      <c r="K1000" s="161"/>
      <c r="L1000" s="1" t="str">
        <f aca="false">IF(H1000="２級","2",IF(H1000="ジュニア","JR",IF(H1000="申請中","申","")))</f>
        <v/>
      </c>
    </row>
    <row r="1001" customFormat="false" ht="13" hidden="false" customHeight="false" outlineLevel="0" collapsed="false">
      <c r="A1001" s="155"/>
      <c r="B1001" s="150"/>
      <c r="C1001" s="150"/>
      <c r="D1001" s="150"/>
      <c r="E1001" s="150"/>
      <c r="F1001" s="158"/>
      <c r="G1001" s="150"/>
      <c r="H1001" s="151"/>
      <c r="I1001" s="158"/>
      <c r="J1001" s="160"/>
      <c r="K1001" s="161"/>
      <c r="L1001" s="1" t="str">
        <f aca="false">IF(H1001="２級","2",IF(H1001="ジュニア","JR",IF(H1001="申請中","申","")))</f>
        <v/>
      </c>
    </row>
    <row r="1002" customFormat="false" ht="13" hidden="false" customHeight="false" outlineLevel="0" collapsed="false">
      <c r="A1002" s="155"/>
      <c r="B1002" s="150"/>
      <c r="C1002" s="150"/>
      <c r="D1002" s="150"/>
      <c r="E1002" s="150"/>
      <c r="F1002" s="158"/>
      <c r="G1002" s="150"/>
      <c r="H1002" s="151"/>
      <c r="I1002" s="158"/>
      <c r="J1002" s="160"/>
      <c r="K1002" s="161"/>
      <c r="L1002" s="1" t="str">
        <f aca="false">IF(H1002="２級","2",IF(H1002="ジュニア","JR",IF(H1002="申請中","申","")))</f>
        <v/>
      </c>
    </row>
    <row r="1003" customFormat="false" ht="13" hidden="false" customHeight="false" outlineLevel="0" collapsed="false">
      <c r="A1003" s="155"/>
      <c r="B1003" s="150"/>
      <c r="C1003" s="150"/>
      <c r="D1003" s="150"/>
      <c r="E1003" s="150"/>
      <c r="F1003" s="158"/>
      <c r="G1003" s="150"/>
      <c r="H1003" s="151"/>
      <c r="I1003" s="158"/>
      <c r="J1003" s="160"/>
      <c r="K1003" s="161"/>
      <c r="L1003" s="1" t="str">
        <f aca="false">IF(H1003="２級","2",IF(H1003="ジュニア","JR",IF(H1003="申請中","申","")))</f>
        <v/>
      </c>
    </row>
    <row r="1004" customFormat="false" ht="13" hidden="false" customHeight="false" outlineLevel="0" collapsed="false">
      <c r="A1004" s="155"/>
      <c r="B1004" s="150"/>
      <c r="C1004" s="150"/>
      <c r="D1004" s="150"/>
      <c r="E1004" s="150"/>
      <c r="F1004" s="158"/>
      <c r="G1004" s="150"/>
      <c r="H1004" s="151"/>
      <c r="I1004" s="158"/>
      <c r="J1004" s="160"/>
      <c r="K1004" s="161"/>
      <c r="L1004" s="1" t="str">
        <f aca="false">IF(H1004="２級","2",IF(H1004="ジュニア","JR",IF(H1004="申請中","申","")))</f>
        <v/>
      </c>
    </row>
    <row r="1005" customFormat="false" ht="13" hidden="false" customHeight="false" outlineLevel="0" collapsed="false">
      <c r="A1005" s="155"/>
      <c r="B1005" s="150"/>
      <c r="C1005" s="150"/>
      <c r="D1005" s="150"/>
      <c r="E1005" s="150"/>
      <c r="F1005" s="158"/>
      <c r="G1005" s="150"/>
      <c r="H1005" s="151"/>
      <c r="I1005" s="158"/>
      <c r="J1005" s="160"/>
      <c r="K1005" s="161"/>
      <c r="L1005" s="1" t="str">
        <f aca="false">IF(H1005="２級","2",IF(H1005="ジュニア","JR",IF(H1005="申請中","申","")))</f>
        <v/>
      </c>
    </row>
    <row r="1006" customFormat="false" ht="13" hidden="false" customHeight="false" outlineLevel="0" collapsed="false">
      <c r="A1006" s="155"/>
      <c r="B1006" s="150"/>
      <c r="C1006" s="150"/>
      <c r="D1006" s="150"/>
      <c r="E1006" s="150"/>
      <c r="F1006" s="158"/>
      <c r="G1006" s="150"/>
      <c r="H1006" s="151"/>
      <c r="I1006" s="158"/>
      <c r="J1006" s="160"/>
      <c r="K1006" s="161"/>
      <c r="L1006" s="1" t="str">
        <f aca="false">IF(H1006="２級","2",IF(H1006="ジュニア","JR",IF(H1006="申請中","申","")))</f>
        <v/>
      </c>
    </row>
    <row r="1007" customFormat="false" ht="13" hidden="false" customHeight="false" outlineLevel="0" collapsed="false">
      <c r="A1007" s="155"/>
      <c r="B1007" s="150"/>
      <c r="C1007" s="150"/>
      <c r="D1007" s="150"/>
      <c r="E1007" s="150"/>
      <c r="F1007" s="158"/>
      <c r="G1007" s="150"/>
      <c r="H1007" s="151"/>
      <c r="I1007" s="158"/>
      <c r="J1007" s="160"/>
      <c r="K1007" s="161"/>
      <c r="L1007" s="1" t="str">
        <f aca="false">IF(H1007="２級","2",IF(H1007="ジュニア","JR",IF(H1007="申請中","申","")))</f>
        <v/>
      </c>
    </row>
    <row r="1008" customFormat="false" ht="13" hidden="false" customHeight="false" outlineLevel="0" collapsed="false">
      <c r="A1008" s="155"/>
      <c r="B1008" s="150"/>
      <c r="C1008" s="150"/>
      <c r="D1008" s="150"/>
      <c r="E1008" s="150"/>
      <c r="F1008" s="158"/>
      <c r="G1008" s="150"/>
      <c r="H1008" s="151"/>
      <c r="I1008" s="158"/>
      <c r="J1008" s="160"/>
      <c r="K1008" s="161"/>
      <c r="L1008" s="1" t="str">
        <f aca="false">IF(H1008="２級","2",IF(H1008="ジュニア","JR",IF(H1008="申請中","申","")))</f>
        <v/>
      </c>
    </row>
    <row r="1009" customFormat="false" ht="13" hidden="false" customHeight="false" outlineLevel="0" collapsed="false">
      <c r="A1009" s="155"/>
      <c r="B1009" s="150"/>
      <c r="C1009" s="150"/>
      <c r="D1009" s="150"/>
      <c r="E1009" s="150"/>
      <c r="F1009" s="158"/>
      <c r="G1009" s="150"/>
      <c r="H1009" s="151"/>
      <c r="I1009" s="158"/>
      <c r="J1009" s="160"/>
      <c r="K1009" s="161"/>
      <c r="L1009" s="1" t="str">
        <f aca="false">IF(H1009="２級","2",IF(H1009="ジュニア","JR",IF(H1009="申請中","申","")))</f>
        <v/>
      </c>
    </row>
    <row r="1010" customFormat="false" ht="13" hidden="false" customHeight="false" outlineLevel="0" collapsed="false">
      <c r="A1010" s="155"/>
      <c r="B1010" s="150"/>
      <c r="C1010" s="150"/>
      <c r="D1010" s="150"/>
      <c r="E1010" s="150"/>
      <c r="F1010" s="158"/>
      <c r="G1010" s="150"/>
      <c r="H1010" s="151"/>
      <c r="I1010" s="158"/>
      <c r="J1010" s="160"/>
      <c r="K1010" s="161"/>
      <c r="L1010" s="1" t="str">
        <f aca="false">IF(H1010="２級","2",IF(H1010="ジュニア","JR",IF(H1010="申請中","申","")))</f>
        <v/>
      </c>
    </row>
    <row r="1011" customFormat="false" ht="13" hidden="false" customHeight="false" outlineLevel="0" collapsed="false">
      <c r="A1011" s="155"/>
      <c r="B1011" s="150"/>
      <c r="C1011" s="150"/>
      <c r="D1011" s="150"/>
      <c r="E1011" s="150"/>
      <c r="F1011" s="158"/>
      <c r="G1011" s="150"/>
      <c r="H1011" s="151"/>
      <c r="I1011" s="158"/>
      <c r="J1011" s="160"/>
      <c r="K1011" s="161"/>
      <c r="L1011" s="1" t="str">
        <f aca="false">IF(H1011="２級","2",IF(H1011="ジュニア","JR",IF(H1011="申請中","申","")))</f>
        <v/>
      </c>
    </row>
    <row r="1012" customFormat="false" ht="13" hidden="false" customHeight="false" outlineLevel="0" collapsed="false">
      <c r="A1012" s="155"/>
      <c r="B1012" s="150"/>
      <c r="C1012" s="150"/>
      <c r="D1012" s="150"/>
      <c r="E1012" s="150"/>
      <c r="F1012" s="158"/>
      <c r="G1012" s="150"/>
      <c r="H1012" s="151"/>
      <c r="I1012" s="158"/>
      <c r="J1012" s="160"/>
      <c r="K1012" s="161"/>
      <c r="L1012" s="1" t="str">
        <f aca="false">IF(H1012="２級","2",IF(H1012="ジュニア","JR",IF(H1012="申請中","申","")))</f>
        <v/>
      </c>
    </row>
    <row r="1013" customFormat="false" ht="13" hidden="false" customHeight="false" outlineLevel="0" collapsed="false">
      <c r="A1013" s="155"/>
      <c r="B1013" s="150"/>
      <c r="C1013" s="150"/>
      <c r="D1013" s="150"/>
      <c r="E1013" s="150"/>
      <c r="F1013" s="158"/>
      <c r="G1013" s="150"/>
      <c r="H1013" s="151"/>
      <c r="I1013" s="158"/>
      <c r="J1013" s="160"/>
      <c r="K1013" s="161"/>
      <c r="L1013" s="1" t="str">
        <f aca="false">IF(H1013="２級","2",IF(H1013="ジュニア","JR",IF(H1013="申請中","申","")))</f>
        <v/>
      </c>
    </row>
    <row r="1014" customFormat="false" ht="13" hidden="false" customHeight="false" outlineLevel="0" collapsed="false">
      <c r="A1014" s="155"/>
      <c r="B1014" s="150"/>
      <c r="C1014" s="150"/>
      <c r="D1014" s="150"/>
      <c r="E1014" s="150"/>
      <c r="F1014" s="158"/>
      <c r="G1014" s="150"/>
      <c r="H1014" s="151"/>
      <c r="I1014" s="158"/>
      <c r="J1014" s="160"/>
      <c r="K1014" s="161"/>
      <c r="L1014" s="1" t="str">
        <f aca="false">IF(H1014="２級","2",IF(H1014="ジュニア","JR",IF(H1014="申請中","申","")))</f>
        <v/>
      </c>
    </row>
    <row r="1015" customFormat="false" ht="13" hidden="false" customHeight="false" outlineLevel="0" collapsed="false">
      <c r="A1015" s="155"/>
      <c r="B1015" s="150"/>
      <c r="C1015" s="150"/>
      <c r="D1015" s="150"/>
      <c r="E1015" s="150"/>
      <c r="F1015" s="158"/>
      <c r="G1015" s="150"/>
      <c r="H1015" s="151"/>
      <c r="I1015" s="158"/>
      <c r="J1015" s="160"/>
      <c r="K1015" s="161"/>
      <c r="L1015" s="1" t="str">
        <f aca="false">IF(H1015="２級","2",IF(H1015="ジュニア","JR",IF(H1015="申請中","申","")))</f>
        <v/>
      </c>
    </row>
    <row r="1016" customFormat="false" ht="13" hidden="false" customHeight="false" outlineLevel="0" collapsed="false">
      <c r="A1016" s="155"/>
      <c r="B1016" s="150"/>
      <c r="C1016" s="150"/>
      <c r="D1016" s="150"/>
      <c r="E1016" s="150"/>
      <c r="F1016" s="158"/>
      <c r="G1016" s="150"/>
      <c r="H1016" s="151"/>
      <c r="I1016" s="158"/>
      <c r="J1016" s="160"/>
      <c r="K1016" s="161"/>
      <c r="L1016" s="1" t="str">
        <f aca="false">IF(H1016="２級","2",IF(H1016="ジュニア","JR",IF(H1016="申請中","申","")))</f>
        <v/>
      </c>
    </row>
    <row r="1017" customFormat="false" ht="13" hidden="false" customHeight="false" outlineLevel="0" collapsed="false">
      <c r="A1017" s="155"/>
      <c r="B1017" s="150"/>
      <c r="C1017" s="150"/>
      <c r="D1017" s="150"/>
      <c r="E1017" s="150"/>
      <c r="F1017" s="158"/>
      <c r="G1017" s="150"/>
      <c r="H1017" s="151"/>
      <c r="I1017" s="158"/>
      <c r="J1017" s="160"/>
      <c r="K1017" s="161"/>
      <c r="L1017" s="1" t="str">
        <f aca="false">IF(H1017="２級","2",IF(H1017="ジュニア","JR",IF(H1017="申請中","申","")))</f>
        <v/>
      </c>
    </row>
    <row r="1018" customFormat="false" ht="13" hidden="false" customHeight="false" outlineLevel="0" collapsed="false">
      <c r="A1018" s="155"/>
      <c r="B1018" s="150"/>
      <c r="C1018" s="150"/>
      <c r="D1018" s="150"/>
      <c r="E1018" s="150"/>
      <c r="F1018" s="158"/>
      <c r="G1018" s="150"/>
      <c r="H1018" s="151"/>
      <c r="I1018" s="158"/>
      <c r="J1018" s="160"/>
      <c r="K1018" s="161"/>
      <c r="L1018" s="1" t="str">
        <f aca="false">IF(H1018="２級","2",IF(H1018="ジュニア","JR",IF(H1018="申請中","申","")))</f>
        <v/>
      </c>
    </row>
    <row r="1019" customFormat="false" ht="13" hidden="false" customHeight="false" outlineLevel="0" collapsed="false">
      <c r="A1019" s="155"/>
      <c r="B1019" s="150"/>
      <c r="C1019" s="150"/>
      <c r="D1019" s="150"/>
      <c r="E1019" s="150"/>
      <c r="F1019" s="158"/>
      <c r="G1019" s="150"/>
      <c r="H1019" s="151"/>
      <c r="I1019" s="158"/>
      <c r="J1019" s="160"/>
      <c r="K1019" s="161"/>
      <c r="L1019" s="1" t="str">
        <f aca="false">IF(H1019="２級","2",IF(H1019="ジュニア","JR",IF(H1019="申請中","申","")))</f>
        <v/>
      </c>
    </row>
    <row r="1020" customFormat="false" ht="13" hidden="false" customHeight="false" outlineLevel="0" collapsed="false">
      <c r="A1020" s="155"/>
      <c r="B1020" s="150"/>
      <c r="C1020" s="150"/>
      <c r="D1020" s="150"/>
      <c r="E1020" s="150"/>
      <c r="F1020" s="158"/>
      <c r="G1020" s="150"/>
      <c r="H1020" s="151"/>
      <c r="I1020" s="158"/>
      <c r="J1020" s="160"/>
      <c r="K1020" s="161"/>
      <c r="L1020" s="1" t="str">
        <f aca="false">IF(H1020="２級","2",IF(H1020="ジュニア","JR",IF(H1020="申請中","申","")))</f>
        <v/>
      </c>
    </row>
  </sheetData>
  <mergeCells count="14">
    <mergeCell ref="B2:C2"/>
    <mergeCell ref="B3:C3"/>
    <mergeCell ref="G3:I3"/>
    <mergeCell ref="B4:C4"/>
    <mergeCell ref="B5:C5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H21:H1020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4453125" defaultRowHeight="13" zeroHeight="false" outlineLevelRow="0" outlineLevelCol="0"/>
  <cols>
    <col collapsed="false" customWidth="true" hidden="false" outlineLevel="0" max="1" min="1" style="162" width="1.26"/>
    <col collapsed="false" customWidth="true" hidden="false" outlineLevel="0" max="2" min="2" style="162" width="3.72"/>
    <col collapsed="false" customWidth="true" hidden="false" outlineLevel="0" max="3" min="3" style="162" width="1.9"/>
    <col collapsed="false" customWidth="true" hidden="false" outlineLevel="0" max="4" min="4" style="162" width="4.99"/>
    <col collapsed="false" customWidth="true" hidden="false" outlineLevel="0" max="5" min="5" style="162" width="1.9"/>
    <col collapsed="false" customWidth="true" hidden="false" outlineLevel="0" max="6" min="6" style="162" width="8.72"/>
    <col collapsed="false" customWidth="true" hidden="false" outlineLevel="0" max="7" min="7" style="162" width="3.72"/>
    <col collapsed="false" customWidth="true" hidden="false" outlineLevel="0" max="8" min="8" style="162" width="4.99"/>
    <col collapsed="false" customWidth="true" hidden="false" outlineLevel="0" max="9" min="9" style="162" width="3.72"/>
    <col collapsed="false" customWidth="true" hidden="false" outlineLevel="0" max="10" min="10" style="162" width="4.36"/>
    <col collapsed="false" customWidth="true" hidden="false" outlineLevel="0" max="11" min="11" style="162" width="8.72"/>
    <col collapsed="false" customWidth="true" hidden="false" outlineLevel="0" max="12" min="12" style="162" width="4.36"/>
    <col collapsed="false" customWidth="true" hidden="false" outlineLevel="0" max="13" min="13" style="162" width="4.99"/>
    <col collapsed="false" customWidth="true" hidden="false" outlineLevel="0" max="15" min="14" style="162" width="4.36"/>
    <col collapsed="false" customWidth="true" hidden="false" outlineLevel="0" max="18" min="16" style="162" width="3.72"/>
    <col collapsed="false" customWidth="true" hidden="false" outlineLevel="0" max="21" min="19" style="162" width="4.36"/>
    <col collapsed="false" customWidth="true" hidden="false" outlineLevel="0" max="23" min="22" style="162" width="4.08"/>
    <col collapsed="false" customWidth="true" hidden="false" outlineLevel="0" max="24" min="24" style="162" width="6.26"/>
    <col collapsed="false" customWidth="false" hidden="false" outlineLevel="0" max="25" min="25" style="162" width="7.45"/>
    <col collapsed="false" customWidth="true" hidden="false" outlineLevel="0" max="26" min="26" style="162" width="8.99"/>
    <col collapsed="false" customWidth="false" hidden="false" outlineLevel="0" max="257" min="27" style="162" width="7.45"/>
  </cols>
  <sheetData>
    <row r="1" s="163" customFormat="true" ht="21.75" hidden="false" customHeight="true" outlineLevel="0" collapsed="false">
      <c r="C1" s="164" t="s">
        <v>113</v>
      </c>
      <c r="D1" s="165" t="str">
        <f aca="false">'DataBase(男子）'!$E$2</f>
        <v>元</v>
      </c>
      <c r="E1" s="166" t="s">
        <v>114</v>
      </c>
      <c r="F1" s="166"/>
      <c r="G1" s="166"/>
      <c r="J1" s="167"/>
      <c r="K1" s="167"/>
      <c r="L1" s="168"/>
      <c r="M1" s="168"/>
      <c r="N1" s="168"/>
      <c r="O1" s="167"/>
      <c r="P1" s="167"/>
      <c r="T1" s="169" t="s">
        <v>115</v>
      </c>
      <c r="U1" s="167"/>
      <c r="V1" s="167"/>
      <c r="W1" s="167"/>
    </row>
    <row r="2" s="170" customFormat="true" ht="2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</row>
    <row r="3" s="171" customFormat="true" ht="13" hidden="false" customHeight="false" outlineLevel="0" collapsed="false">
      <c r="B3" s="172" t="n">
        <f aca="false">'DataBase(男子）'!$H$2</f>
        <v>222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69" t="s">
        <v>116</v>
      </c>
      <c r="Z3" s="174"/>
    </row>
    <row r="4" s="171" customFormat="true" ht="13" hidden="false" customHeight="false" outlineLevel="0" collapsed="false">
      <c r="B4" s="175" t="s">
        <v>117</v>
      </c>
      <c r="C4" s="176"/>
      <c r="D4" s="177" t="str">
        <f aca="false">'DataBase(男子）'!$E$3</f>
        <v>茨城県立藤代松陽</v>
      </c>
      <c r="E4" s="178"/>
      <c r="F4" s="178"/>
      <c r="G4" s="178"/>
      <c r="H4" s="178"/>
      <c r="I4" s="175" t="s">
        <v>10</v>
      </c>
      <c r="K4" s="179" t="s">
        <v>118</v>
      </c>
      <c r="L4" s="173"/>
      <c r="M4" s="173"/>
      <c r="N4" s="173"/>
      <c r="O4" s="173"/>
      <c r="P4" s="173"/>
      <c r="Q4" s="173"/>
      <c r="R4" s="173"/>
      <c r="S4" s="173"/>
      <c r="T4" s="169" t="str">
        <f aca="false">"記載日 令和 "&amp;(LEFT('DataBase(男子）'!$H$9,2)&amp;" 年 "&amp;MID('DataBase(男子）'!$H$9,3,2)&amp;" 月 "&amp;(RIGHT('DataBase(男子）'!$H$9,2))&amp;" 日")</f>
        <v>記載日 令和 元  年 5  月  5 日</v>
      </c>
    </row>
    <row r="5" s="171" customFormat="true" ht="13.5" hidden="false" customHeight="true" outlineLevel="0" collapsed="false">
      <c r="L5" s="162"/>
      <c r="M5" s="162"/>
      <c r="N5" s="180" t="s">
        <v>119</v>
      </c>
      <c r="O5" s="181" t="s">
        <v>46</v>
      </c>
      <c r="P5" s="182" t="s">
        <v>15</v>
      </c>
      <c r="Q5" s="183" t="s">
        <v>20</v>
      </c>
      <c r="R5" s="184" t="s">
        <v>23</v>
      </c>
      <c r="S5" s="185" t="s">
        <v>26</v>
      </c>
      <c r="T5" s="186" t="s">
        <v>28</v>
      </c>
    </row>
    <row r="6" s="171" customFormat="true" ht="13" hidden="false" customHeight="false" outlineLevel="0" collapsed="false">
      <c r="B6" s="175" t="s">
        <v>120</v>
      </c>
      <c r="C6" s="176"/>
      <c r="D6" s="177" t="str">
        <f aca="false">"〒"&amp;(LEFT('DataBase(男子）'!$E$4,3)&amp;"-"&amp;(RIGHT('DataBase(男子）'!$E$4,4)&amp;" "&amp;'DataBase(男子）'!$E$5))</f>
        <v>〒302-0001 取手市大町7-7-77</v>
      </c>
      <c r="E6" s="177"/>
      <c r="F6" s="177"/>
      <c r="G6" s="177"/>
      <c r="H6" s="177"/>
      <c r="I6" s="177"/>
      <c r="J6" s="177"/>
      <c r="K6" s="187"/>
      <c r="N6" s="180"/>
      <c r="O6" s="188" t="s">
        <v>121</v>
      </c>
      <c r="P6" s="189" t="n">
        <f aca="false">IF(ISBLANK('DataBase(男子）'!$H$4),"",'DataBase(男子）'!$H$4)</f>
        <v>2</v>
      </c>
      <c r="Q6" s="189" t="n">
        <f aca="false">IF(ISBLANK('DataBase(男子）'!$H$5),"",'DataBase(男子）'!$H$5)</f>
        <v>2</v>
      </c>
      <c r="R6" s="190" t="n">
        <f aca="false">IF(ISBLANK('DataBase(男子）'!$H$6),"",('DataBase(男子）'!$H$6))</f>
        <v>2</v>
      </c>
      <c r="S6" s="191" t="n">
        <f aca="false">IF(('DataBase(男子）'!$H$7)=0,"",'DataBase(男子）'!$H$7)</f>
        <v>6</v>
      </c>
      <c r="T6" s="192" t="n">
        <f aca="false">IF(ISBLANK('DataBase(男子）'!$H$8),"",'DataBase(男子）'!$H$8)</f>
        <v>0</v>
      </c>
    </row>
    <row r="7" s="171" customFormat="true" ht="12" hidden="false" customHeight="false" outlineLevel="0" collapsed="false">
      <c r="L7" s="187"/>
      <c r="M7" s="187"/>
      <c r="N7" s="180"/>
      <c r="O7" s="188"/>
      <c r="P7" s="189"/>
      <c r="Q7" s="189"/>
      <c r="R7" s="190"/>
      <c r="S7" s="191"/>
      <c r="T7" s="192"/>
    </row>
    <row r="8" s="171" customFormat="true" ht="12" hidden="false" customHeight="true" outlineLevel="0" collapsed="false">
      <c r="B8" s="179" t="s">
        <v>122</v>
      </c>
      <c r="C8" s="177" t="str">
        <f aca="false">'DataBase(男子）'!$E$6</f>
        <v>0297-65-4321</v>
      </c>
      <c r="D8" s="193"/>
      <c r="E8" s="193"/>
      <c r="F8" s="194"/>
      <c r="G8" s="195" t="s">
        <v>123</v>
      </c>
      <c r="H8" s="177" t="str">
        <f aca="false">'DataBase(男子）'!$E$7</f>
        <v>0297-65-4320</v>
      </c>
      <c r="I8" s="177"/>
      <c r="J8" s="193"/>
      <c r="N8" s="180"/>
      <c r="O8" s="188" t="s">
        <v>124</v>
      </c>
      <c r="P8" s="189"/>
      <c r="Q8" s="189"/>
      <c r="R8" s="190"/>
      <c r="S8" s="191"/>
      <c r="T8" s="192"/>
    </row>
    <row r="9" s="171" customFormat="true" ht="12" hidden="false" customHeight="true" outlineLevel="0" collapsed="false">
      <c r="B9" s="175"/>
      <c r="C9" s="187"/>
      <c r="D9" s="194"/>
      <c r="E9" s="194"/>
      <c r="F9" s="194"/>
      <c r="G9" s="169"/>
      <c r="H9" s="187"/>
      <c r="I9" s="187"/>
      <c r="J9" s="194"/>
      <c r="N9" s="180"/>
      <c r="O9" s="188"/>
      <c r="P9" s="189"/>
      <c r="Q9" s="189"/>
      <c r="R9" s="190"/>
      <c r="S9" s="191"/>
      <c r="T9" s="192"/>
    </row>
    <row r="10" s="171" customFormat="true" ht="5.25" hidden="false" customHeight="true" outlineLevel="0" collapsed="false">
      <c r="B10" s="194"/>
      <c r="C10" s="194"/>
      <c r="D10" s="194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4"/>
      <c r="S10" s="194"/>
      <c r="T10" s="194"/>
      <c r="U10" s="194"/>
      <c r="V10" s="194"/>
      <c r="W10" s="194"/>
    </row>
    <row r="11" s="171" customFormat="true" ht="15.75" hidden="false" customHeight="true" outlineLevel="0" collapsed="false">
      <c r="D11" s="188" t="s">
        <v>125</v>
      </c>
      <c r="E11" s="188"/>
      <c r="F11" s="188"/>
      <c r="G11" s="197" t="s">
        <v>34</v>
      </c>
      <c r="H11" s="197"/>
      <c r="I11" s="197"/>
      <c r="J11" s="198" t="s">
        <v>33</v>
      </c>
      <c r="K11" s="199" t="s">
        <v>35</v>
      </c>
      <c r="L11" s="200" t="s">
        <v>125</v>
      </c>
      <c r="M11" s="200"/>
      <c r="N11" s="200"/>
      <c r="O11" s="201" t="s">
        <v>34</v>
      </c>
      <c r="P11" s="201"/>
      <c r="Q11" s="201"/>
      <c r="R11" s="197" t="s">
        <v>33</v>
      </c>
      <c r="S11" s="202" t="s">
        <v>35</v>
      </c>
      <c r="T11" s="202"/>
      <c r="V11" s="194"/>
      <c r="W11" s="194"/>
    </row>
    <row r="12" s="171" customFormat="true" ht="16.5" hidden="false" customHeight="true" outlineLevel="0" collapsed="false">
      <c r="D12" s="203" t="str">
        <f aca="false">"１ "&amp;IF(ISTEXT('DataBase(男子）'!B11)=FALSE(),"",'DataBase(男子）'!B11)</f>
        <v>１ 大和 花子</v>
      </c>
      <c r="E12" s="204"/>
      <c r="F12" s="205"/>
      <c r="G12" s="206" t="n">
        <f aca="false">IF('DataBase(男子）'!E11="","",'DataBase(男子）'!E11)</f>
        <v>12345671</v>
      </c>
      <c r="H12" s="206"/>
      <c r="I12" s="206"/>
      <c r="J12" s="207" t="str">
        <f aca="false">IF(ISTEXT('DataBase(男子）'!D11)=FALSE(),"",'DataBase(男子）'!D11)</f>
        <v>女</v>
      </c>
      <c r="K12" s="208" t="n">
        <f aca="false">IF(ISNUMBER('DataBase(男子）'!F11)=FALSE(),"",'DataBase(男子）'!F11)</f>
        <v>28897</v>
      </c>
      <c r="L12" s="209" t="str">
        <f aca="false">"４ "&amp;IF(ISTEXT('DataBase(男子）'!B14)=FALSE(),"",'DataBase(男子）'!B14)</f>
        <v>４ 敷島 三郎</v>
      </c>
      <c r="M12" s="209"/>
      <c r="N12" s="209"/>
      <c r="O12" s="206" t="n">
        <f aca="false">IF('DataBase(男子）'!E14="","",'DataBase(男子）'!E14)</f>
        <v>12345674</v>
      </c>
      <c r="P12" s="206"/>
      <c r="Q12" s="206"/>
      <c r="R12" s="207" t="str">
        <f aca="false">IF(ISTEXT('DataBase(男子）'!D14)=FALSE(),"",'DataBase(男子）'!D14)</f>
        <v>男</v>
      </c>
      <c r="S12" s="210" t="n">
        <f aca="false">IF(ISNUMBER('DataBase(男子）'!F14)=FALSE(),"",'DataBase(男子）'!F14)</f>
        <v>33727</v>
      </c>
      <c r="T12" s="210"/>
      <c r="V12" s="196"/>
      <c r="W12" s="196"/>
    </row>
    <row r="13" s="171" customFormat="true" ht="16.5" hidden="false" customHeight="true" outlineLevel="0" collapsed="false">
      <c r="D13" s="203" t="str">
        <f aca="false">"２ "&amp;IF(ISTEXT('DataBase(男子）'!B12)=FALSE(),"",'DataBase(男子）'!B12)</f>
        <v>２ 川口 次郎</v>
      </c>
      <c r="E13" s="204"/>
      <c r="F13" s="205"/>
      <c r="G13" s="206" t="n">
        <f aca="false">IF('DataBase(男子）'!E12="","",'DataBase(男子）'!E12)</f>
        <v>12345672</v>
      </c>
      <c r="H13" s="206"/>
      <c r="I13" s="206"/>
      <c r="J13" s="207" t="str">
        <f aca="false">IF(ISTEXT('DataBase(男子）'!D12)=FALSE(),"",'DataBase(男子）'!D12)</f>
        <v>男</v>
      </c>
      <c r="K13" s="208" t="n">
        <f aca="false">IF(ISNUMBER('DataBase(男子）'!F12)=FALSE(),"",'DataBase(男子）'!F12)</f>
        <v>32509</v>
      </c>
      <c r="L13" s="209" t="str">
        <f aca="false">"５ "&amp;IF(ISTEXT('DataBase(男子）'!B15)=FALSE(),"",'DataBase(男子）'!B15)</f>
        <v>５ 三好 美子</v>
      </c>
      <c r="M13" s="209"/>
      <c r="N13" s="209"/>
      <c r="O13" s="206" t="str">
        <f aca="false">IF('DataBase(男子）'!E15="","",'DataBase(男子）'!E15)</f>
        <v>申請中</v>
      </c>
      <c r="P13" s="206"/>
      <c r="Q13" s="206"/>
      <c r="R13" s="207" t="str">
        <f aca="false">IF(ISTEXT('DataBase(男子）'!D15)=FALSE(),"",'DataBase(男子）'!D15)</f>
        <v>女</v>
      </c>
      <c r="S13" s="210" t="n">
        <f aca="false">IF(ISNUMBER('DataBase(男子）'!F15)=FALSE(),"",'DataBase(男子）'!F15)</f>
        <v>34088</v>
      </c>
      <c r="T13" s="210"/>
      <c r="V13" s="196"/>
      <c r="W13" s="211"/>
    </row>
    <row r="14" s="171" customFormat="true" ht="16.5" hidden="false" customHeight="true" outlineLevel="0" collapsed="false">
      <c r="D14" s="203" t="str">
        <f aca="false">"３ "&amp;IF(ISTEXT('DataBase(男子）'!B13)=FALSE(),"",'DataBase(男子）'!B13)</f>
        <v>３ 東崎 蝶子</v>
      </c>
      <c r="E14" s="204"/>
      <c r="F14" s="205"/>
      <c r="G14" s="206" t="n">
        <f aca="false">IF('DataBase(男子）'!E13="","",'DataBase(男子）'!E13)</f>
        <v>12345673</v>
      </c>
      <c r="H14" s="206"/>
      <c r="I14" s="206"/>
      <c r="J14" s="207" t="str">
        <f aca="false">IF(ISTEXT('DataBase(男子）'!D13)=FALSE(),"",'DataBase(男子）'!D13)</f>
        <v>女</v>
      </c>
      <c r="K14" s="208" t="n">
        <f aca="false">IF(ISNUMBER('DataBase(男子）'!F13)=FALSE(),"",'DataBase(男子）'!F13)</f>
        <v>32709</v>
      </c>
      <c r="L14" s="209" t="str">
        <f aca="false">"６ "&amp;IF(ISTEXT('DataBase(男子）'!B16)=FALSE(),"",'DataBase(男子）'!B16)</f>
        <v>６ </v>
      </c>
      <c r="M14" s="209"/>
      <c r="N14" s="209"/>
      <c r="O14" s="206" t="str">
        <f aca="false">IF('DataBase(男子）'!E16="","",'DataBase(男子）'!E16)</f>
        <v/>
      </c>
      <c r="P14" s="206"/>
      <c r="Q14" s="206"/>
      <c r="R14" s="207" t="str">
        <f aca="false">IF(ISTEXT('DataBase(男子）'!D16)=FALSE(),"",'DataBase(男子）'!D16)</f>
        <v/>
      </c>
      <c r="S14" s="210" t="str">
        <f aca="false">IF(ISNUMBER('DataBase(男子）'!F16)=FALSE(),"",'DataBase(男子）'!F16)</f>
        <v/>
      </c>
      <c r="T14" s="210"/>
      <c r="V14" s="196"/>
      <c r="W14" s="211"/>
    </row>
    <row r="15" s="171" customFormat="true" ht="5.25" hidden="false" customHeight="true" outlineLevel="0" collapsed="false">
      <c r="B15" s="193"/>
      <c r="C15" s="193"/>
      <c r="D15" s="193"/>
      <c r="E15" s="178"/>
      <c r="F15" s="196"/>
      <c r="G15" s="196"/>
      <c r="J15" s="178"/>
      <c r="K15" s="178"/>
      <c r="L15" s="178"/>
      <c r="M15" s="178"/>
      <c r="N15" s="178"/>
      <c r="O15" s="212"/>
      <c r="P15" s="193"/>
      <c r="Q15" s="194"/>
      <c r="R15" s="194"/>
      <c r="S15" s="194"/>
      <c r="T15" s="194"/>
      <c r="U15" s="194"/>
      <c r="V15" s="194"/>
      <c r="W15" s="194"/>
    </row>
    <row r="16" s="171" customFormat="true" ht="21" hidden="false" customHeight="true" outlineLevel="0" collapsed="false">
      <c r="B16" s="181"/>
      <c r="C16" s="213" t="s">
        <v>126</v>
      </c>
      <c r="D16" s="213"/>
      <c r="E16" s="213"/>
      <c r="F16" s="213"/>
      <c r="G16" s="201" t="s">
        <v>127</v>
      </c>
      <c r="H16" s="201"/>
      <c r="I16" s="201"/>
      <c r="J16" s="214" t="s">
        <v>46</v>
      </c>
      <c r="K16" s="214" t="s">
        <v>35</v>
      </c>
      <c r="L16" s="214" t="s">
        <v>34</v>
      </c>
      <c r="M16" s="214"/>
      <c r="N16" s="214"/>
      <c r="O16" s="214"/>
      <c r="P16" s="215" t="s">
        <v>128</v>
      </c>
      <c r="Q16" s="215"/>
      <c r="R16" s="214" t="s">
        <v>129</v>
      </c>
      <c r="S16" s="214"/>
      <c r="T16" s="214"/>
      <c r="U16" s="216"/>
      <c r="V16" s="196"/>
      <c r="W16" s="196"/>
    </row>
    <row r="17" s="171" customFormat="true" ht="2.25" hidden="false" customHeight="true" outlineLevel="0" collapsed="false">
      <c r="B17" s="182"/>
      <c r="C17" s="217"/>
      <c r="D17" s="217"/>
      <c r="E17" s="218"/>
      <c r="F17" s="211"/>
      <c r="G17" s="194"/>
      <c r="J17" s="194"/>
      <c r="K17" s="217"/>
      <c r="L17" s="194"/>
      <c r="M17" s="194"/>
      <c r="N17" s="194"/>
      <c r="Q17" s="194"/>
      <c r="S17" s="194"/>
      <c r="T17" s="194"/>
      <c r="U17" s="194"/>
      <c r="V17" s="194"/>
      <c r="W17" s="194"/>
    </row>
    <row r="18" s="171" customFormat="true" ht="16.5" hidden="false" customHeight="true" outlineLevel="0" collapsed="false">
      <c r="B18" s="219" t="n">
        <v>1</v>
      </c>
      <c r="C18" s="220" t="str">
        <f aca="false">IF(B18&gt;'DataBase(男子）'!$H$7,"",(VLOOKUP(B18,'DataBase(男子）'!$A$22:$J$1021,2,FALSE())))</f>
        <v>徳川</v>
      </c>
      <c r="D18" s="220"/>
      <c r="E18" s="220"/>
      <c r="F18" s="221" t="str">
        <f aca="false">IF(B18&gt;'DataBase(男子）'!$H$7,"",(VLOOKUP(B18,'DataBase(男子）'!$A$22:$J$1021,3,FALSE())))</f>
        <v>勝太郎</v>
      </c>
      <c r="G18" s="222" t="str">
        <f aca="false">IF(B18&gt;'DataBase(男子）'!$H$7,"",(VLOOKUP(B18,'DataBase(男子）'!$A$22:$J$1021,5,FALSE())))</f>
        <v>とくがわ　かつたろう</v>
      </c>
      <c r="H18" s="222"/>
      <c r="I18" s="222"/>
      <c r="J18" s="183" t="n">
        <f aca="false">IF(B18&gt;'DataBase(男子）'!$H$7,"",(VLOOKUP(B18,'DataBase(男子）'!$A$22:$J$1021,4,FALSE())))</f>
        <v>3</v>
      </c>
      <c r="K18" s="223" t="str">
        <f aca="false">IF(B18&gt;'DataBase(男子）'!$H$7,"","H"&amp;VLOOKUP(B18,'DataBase(男子）'!$A$22:$J$1021,6,FALSE()))</f>
        <v>H11.4.2</v>
      </c>
      <c r="L18" s="189" t="str">
        <f aca="false">IF(B18&gt;'DataBase(男子）'!$H$7,"",VLOOKUP(B18,'DataBase(男子）'!$A$22:$J$1021,7,FALSE()))</f>
        <v>申請中</v>
      </c>
      <c r="M18" s="189"/>
      <c r="N18" s="189"/>
      <c r="O18" s="189"/>
      <c r="P18" s="224" t="str">
        <f aca="false">IF(B18&gt;'DataBase(男子）'!$H$7,"",VLOOKUP(B18,'DataBase(男子）'!$A$22:$J$1021,8,FALSE()))</f>
        <v>申請中</v>
      </c>
      <c r="Q18" s="224"/>
      <c r="R18" s="189" t="str">
        <f aca="false">IF(B18&gt;'DataBase(男子）'!$H$7,"",VLOOKUP(B18,'DataBase(男子）'!$A$21:$J$1019,9,FALSE()))</f>
        <v>水戸東中</v>
      </c>
      <c r="S18" s="189"/>
      <c r="T18" s="189"/>
      <c r="U18" s="194"/>
      <c r="V18" s="196"/>
      <c r="W18" s="196"/>
      <c r="Z18" s="211"/>
    </row>
    <row r="19" s="171" customFormat="true" ht="16.5" hidden="false" customHeight="true" outlineLevel="0" collapsed="false">
      <c r="B19" s="219" t="n">
        <v>2</v>
      </c>
      <c r="C19" s="220" t="str">
        <f aca="false">IF(B19&gt;'DataBase(男子）'!$H$7,"",(VLOOKUP(B19,'DataBase(男子）'!$A$22:$J$1021,2,FALSE())))</f>
        <v>徳山</v>
      </c>
      <c r="D19" s="220"/>
      <c r="E19" s="220"/>
      <c r="F19" s="221" t="str">
        <f aca="false">IF(B19&gt;'DataBase(男子）'!$H$7,"",(VLOOKUP(B19,'DataBase(男子）'!$A$22:$J$1021,3,FALSE())))</f>
        <v>弥太郎</v>
      </c>
      <c r="G19" s="222" t="str">
        <f aca="false">IF(B19&gt;'DataBase(男子）'!$H$7,"",(VLOOKUP(B19,'DataBase(男子）'!$A$22:$J$1021,5,FALSE())))</f>
        <v>とくやま　やたろう</v>
      </c>
      <c r="H19" s="222"/>
      <c r="I19" s="222"/>
      <c r="J19" s="183" t="n">
        <f aca="false">IF(B19&gt;'DataBase(男子）'!$H$7,"",(VLOOKUP(B19,'DataBase(男子）'!$A$22:$J$1021,4,FALSE())))</f>
        <v>3</v>
      </c>
      <c r="K19" s="223" t="str">
        <f aca="false">IF(B19&gt;'DataBase(男子）'!$H$7,"","H"&amp;VLOOKUP(B19,'DataBase(男子）'!$A$22:$J$1021,6,FALSE()))</f>
        <v>H11.5.5</v>
      </c>
      <c r="L19" s="189" t="n">
        <f aca="false">IF(B19&gt;'DataBase(男子）'!$H$7,"",VLOOKUP(B19,'DataBase(男子）'!$A$22:$J$1021,7,FALSE()))</f>
        <v>12345678</v>
      </c>
      <c r="M19" s="189"/>
      <c r="N19" s="189"/>
      <c r="O19" s="189"/>
      <c r="P19" s="224" t="str">
        <f aca="false">IF(B19&gt;'DataBase(男子）'!$H$7,"",VLOOKUP(B19,'DataBase(男子）'!$A$22:$J$1021,8,FALSE()))</f>
        <v>２級</v>
      </c>
      <c r="Q19" s="224"/>
      <c r="R19" s="189" t="str">
        <f aca="false">IF(B19&gt;'DataBase(男子）'!$H$7,"",VLOOKUP(B19,'DataBase(男子）'!$A$21:$J$1019,9,FALSE()))</f>
        <v>藤代中</v>
      </c>
      <c r="S19" s="189"/>
      <c r="T19" s="189"/>
      <c r="U19" s="194"/>
      <c r="V19" s="196"/>
      <c r="W19" s="196"/>
      <c r="Z19" s="211"/>
    </row>
    <row r="20" s="171" customFormat="true" ht="16.5" hidden="false" customHeight="true" outlineLevel="0" collapsed="false">
      <c r="B20" s="225" t="n">
        <v>3</v>
      </c>
      <c r="C20" s="220" t="str">
        <f aca="false">IF(B20&gt;'DataBase(男子）'!$H$7,"",(VLOOKUP(B20,'DataBase(男子）'!$A$22:$J$1021,2,FALSE())))</f>
        <v>徳居</v>
      </c>
      <c r="D20" s="220"/>
      <c r="E20" s="220"/>
      <c r="F20" s="221" t="str">
        <f aca="false">IF(B20&gt;'DataBase(男子）'!$H$7,"",(VLOOKUP(B20,'DataBase(男子）'!$A$22:$J$1021,3,FALSE())))</f>
        <v>始太郎</v>
      </c>
      <c r="G20" s="222" t="str">
        <f aca="false">IF(B20&gt;'DataBase(男子）'!$H$7,"",(VLOOKUP(B20,'DataBase(男子）'!$A$22:$J$1021,5,FALSE())))</f>
        <v>とくい　したろう</v>
      </c>
      <c r="H20" s="222"/>
      <c r="I20" s="222"/>
      <c r="J20" s="181" t="n">
        <f aca="false">IF(B20&gt;'DataBase(男子）'!$H$7,"",(VLOOKUP(B20,'DataBase(男子）'!$A$22:$J$1021,4,FALSE())))</f>
        <v>2</v>
      </c>
      <c r="K20" s="223" t="str">
        <f aca="false">IF(B20&gt;'DataBase(男子）'!$H$7,"","H"&amp;VLOOKUP(B20,'DataBase(男子）'!$A$22:$J$1021,6,FALSE()))</f>
        <v>H11.7.7</v>
      </c>
      <c r="L20" s="189" t="n">
        <f aca="false">IF(B20&gt;'DataBase(男子）'!$H$7,"",VLOOKUP(B20,'DataBase(男子）'!$A$22:$J$1021,7,FALSE()))</f>
        <v>22345678</v>
      </c>
      <c r="M20" s="189"/>
      <c r="N20" s="189"/>
      <c r="O20" s="189"/>
      <c r="P20" s="224" t="str">
        <f aca="false">IF(B20&gt;'DataBase(男子）'!$H$7,"",VLOOKUP(B20,'DataBase(男子）'!$A$22:$J$1021,8,FALSE()))</f>
        <v>２級</v>
      </c>
      <c r="Q20" s="224"/>
      <c r="R20" s="226" t="str">
        <f aca="false">IF(B20&gt;'DataBase(男子）'!$H$7,"",VLOOKUP(B20,'DataBase(男子）'!$A$21:$J$1019,9,FALSE()))</f>
        <v>藤代南中</v>
      </c>
      <c r="S20" s="226"/>
      <c r="T20" s="226"/>
      <c r="U20" s="194"/>
      <c r="V20" s="196"/>
      <c r="W20" s="196"/>
      <c r="Z20" s="211"/>
    </row>
    <row r="21" s="171" customFormat="true" ht="16.5" hidden="false" customHeight="true" outlineLevel="0" collapsed="false">
      <c r="B21" s="219" t="n">
        <v>4</v>
      </c>
      <c r="C21" s="220" t="str">
        <f aca="false">IF(B21&gt;'DataBase(男子）'!$H$7,"",(VLOOKUP(B21,'DataBase(男子）'!$A$22:$J$1021,2,FALSE())))</f>
        <v>徳風</v>
      </c>
      <c r="D21" s="220"/>
      <c r="E21" s="220"/>
      <c r="F21" s="221" t="str">
        <f aca="false">IF(B21&gt;'DataBase(男子）'!$H$7,"",(VLOOKUP(B21,'DataBase(男子）'!$A$22:$J$1021,3,FALSE())))</f>
        <v>吹太郎</v>
      </c>
      <c r="G21" s="222" t="str">
        <f aca="false">IF(B21&gt;'DataBase(男子）'!$H$7,"",(VLOOKUP(B21,'DataBase(男子）'!$A$22:$J$1021,5,FALSE())))</f>
        <v>とくかぜ　ふいたろう</v>
      </c>
      <c r="H21" s="222"/>
      <c r="I21" s="222"/>
      <c r="J21" s="183" t="n">
        <f aca="false">IF(B21&gt;'DataBase(男子）'!$H$7,"",(VLOOKUP(B21,'DataBase(男子）'!$A$22:$J$1021,4,FALSE())))</f>
        <v>2</v>
      </c>
      <c r="K21" s="223" t="str">
        <f aca="false">IF(B21&gt;'DataBase(男子）'!$H$7,"","H"&amp;VLOOKUP(B21,'DataBase(男子）'!$A$22:$J$1021,6,FALSE()))</f>
        <v>H11.9.9</v>
      </c>
      <c r="L21" s="189" t="n">
        <f aca="false">IF(B21&gt;'DataBase(男子）'!$H$7,"",VLOOKUP(B21,'DataBase(男子）'!$A$22:$J$1021,7,FALSE()))</f>
        <v>32345678</v>
      </c>
      <c r="M21" s="189"/>
      <c r="N21" s="189"/>
      <c r="O21" s="189"/>
      <c r="P21" s="224" t="str">
        <f aca="false">IF(B21&gt;'DataBase(男子）'!$H$7,"",VLOOKUP(B21,'DataBase(男子）'!$A$22:$J$1021,8,FALSE()))</f>
        <v>２級</v>
      </c>
      <c r="Q21" s="224"/>
      <c r="R21" s="226" t="str">
        <f aca="false">IF(B21&gt;'DataBase(男子）'!$H$7,"",VLOOKUP(B21,'DataBase(男子）'!$A$21:$J$1019,9,FALSE()))</f>
        <v>愛宕中</v>
      </c>
      <c r="S21" s="226"/>
      <c r="T21" s="226"/>
      <c r="U21" s="194"/>
      <c r="V21" s="196"/>
      <c r="W21" s="196"/>
    </row>
    <row r="22" s="171" customFormat="true" ht="16.5" hidden="false" customHeight="true" outlineLevel="0" collapsed="false">
      <c r="B22" s="219" t="n">
        <v>5</v>
      </c>
      <c r="C22" s="220" t="str">
        <f aca="false">IF(B22&gt;'DataBase(男子）'!$H$7,"",(VLOOKUP(B22,'DataBase(男子）'!$A$22:$J$1021,2,FALSE())))</f>
        <v>徳石</v>
      </c>
      <c r="D22" s="220"/>
      <c r="E22" s="220"/>
      <c r="F22" s="221" t="str">
        <f aca="false">IF(B22&gt;'DataBase(男子）'!$H$7,"",(VLOOKUP(B22,'DataBase(男子）'!$A$22:$J$1021,3,FALSE())))</f>
        <v>蹴太郎</v>
      </c>
      <c r="G22" s="222" t="str">
        <f aca="false">IF(B22&gt;'DataBase(男子）'!$H$7,"",(VLOOKUP(B22,'DataBase(男子）'!$A$22:$J$1021,5,FALSE())))</f>
        <v>とくいし　けたろう</v>
      </c>
      <c r="H22" s="222"/>
      <c r="I22" s="222"/>
      <c r="J22" s="183" t="n">
        <f aca="false">IF(B22&gt;'DataBase(男子）'!$H$7,"",(VLOOKUP(B22,'DataBase(男子）'!$A$22:$J$1021,4,FALSE())))</f>
        <v>1</v>
      </c>
      <c r="K22" s="223" t="str">
        <f aca="false">IF(B22&gt;'DataBase(男子）'!$H$7,"","H"&amp;VLOOKUP(B22,'DataBase(男子）'!$A$22:$J$1021,6,FALSE()))</f>
        <v>H11.11.22</v>
      </c>
      <c r="L22" s="189" t="n">
        <f aca="false">IF(B22&gt;'DataBase(男子）'!$H$7,"",VLOOKUP(B22,'DataBase(男子）'!$A$22:$J$1021,7,FALSE()))</f>
        <v>42345678</v>
      </c>
      <c r="M22" s="189"/>
      <c r="N22" s="189"/>
      <c r="O22" s="189"/>
      <c r="P22" s="224" t="str">
        <f aca="false">IF(B22&gt;'DataBase(男子）'!$H$7,"",VLOOKUP(B22,'DataBase(男子）'!$A$22:$J$1021,8,FALSE()))</f>
        <v>申請中</v>
      </c>
      <c r="Q22" s="224"/>
      <c r="R22" s="189" t="str">
        <f aca="false">IF(B22&gt;'DataBase(男子）'!$H$7,"",VLOOKUP(B22,'DataBase(男子）'!$A$21:$J$1019,9,FALSE()))</f>
        <v>城ノ内中</v>
      </c>
      <c r="S22" s="189"/>
      <c r="T22" s="189"/>
      <c r="U22" s="194"/>
      <c r="V22" s="196"/>
      <c r="W22" s="196"/>
    </row>
    <row r="23" s="171" customFormat="true" ht="16.5" hidden="false" customHeight="true" outlineLevel="0" collapsed="false">
      <c r="B23" s="225" t="n">
        <v>6</v>
      </c>
      <c r="C23" s="220" t="str">
        <f aca="false">IF(B23&gt;'DataBase(男子）'!$H$7,"",(VLOOKUP(B23,'DataBase(男子）'!$A$22:$J$1021,2,FALSE())))</f>
        <v>徳岩</v>
      </c>
      <c r="D23" s="220"/>
      <c r="E23" s="220"/>
      <c r="F23" s="221" t="str">
        <f aca="false">IF(B23&gt;'DataBase(男子）'!$H$7,"",(VLOOKUP(B23,'DataBase(男子）'!$A$22:$J$1021,3,FALSE())))</f>
        <v>重太郎</v>
      </c>
      <c r="G23" s="222" t="str">
        <f aca="false">IF(B23&gt;'DataBase(男子）'!$H$7,"",(VLOOKUP(B23,'DataBase(男子）'!$A$22:$J$1021,5,FALSE())))</f>
        <v>とくいわ　おもたろう</v>
      </c>
      <c r="H23" s="222"/>
      <c r="I23" s="222"/>
      <c r="J23" s="181" t="n">
        <f aca="false">IF(B23&gt;'DataBase(男子）'!$H$7,"",(VLOOKUP(B23,'DataBase(男子）'!$A$22:$J$1021,4,FALSE())))</f>
        <v>1</v>
      </c>
      <c r="K23" s="223" t="str">
        <f aca="false">IF(B23&gt;'DataBase(男子）'!$H$7,"","H"&amp;VLOOKUP(B23,'DataBase(男子）'!$A$22:$J$1021,6,FALSE()))</f>
        <v>H12.3.3</v>
      </c>
      <c r="L23" s="189" t="n">
        <f aca="false">IF(B23&gt;'DataBase(男子）'!$H$7,"",VLOOKUP(B23,'DataBase(男子）'!$A$22:$J$1021,7,FALSE()))</f>
        <v>52345678</v>
      </c>
      <c r="M23" s="189"/>
      <c r="N23" s="189"/>
      <c r="O23" s="189"/>
      <c r="P23" s="224" t="str">
        <f aca="false">IF(B23&gt;'DataBase(男子）'!$H$7,"",VLOOKUP(B23,'DataBase(男子）'!$A$22:$J$1021,8,FALSE()))</f>
        <v>２級</v>
      </c>
      <c r="Q23" s="224"/>
      <c r="R23" s="226" t="str">
        <f aca="false">IF(B23&gt;'DataBase(男子）'!$H$7,"",VLOOKUP(B23,'DataBase(男子）'!$A$21:$J$1019,9,FALSE()))</f>
        <v>城西中</v>
      </c>
      <c r="S23" s="226"/>
      <c r="T23" s="226"/>
      <c r="U23" s="194"/>
      <c r="V23" s="196"/>
      <c r="W23" s="196"/>
    </row>
    <row r="24" s="171" customFormat="true" ht="16.5" hidden="false" customHeight="true" outlineLevel="0" collapsed="false">
      <c r="B24" s="219" t="n">
        <v>7</v>
      </c>
      <c r="C24" s="220" t="str">
        <f aca="false">IF(B24&gt;'DataBase(男子）'!$H$7,"",(VLOOKUP(B24,'DataBase(男子）'!$A$22:$J$1021,2,FALSE())))</f>
        <v/>
      </c>
      <c r="D24" s="220"/>
      <c r="E24" s="220"/>
      <c r="F24" s="221" t="str">
        <f aca="false">IF(B24&gt;'DataBase(男子）'!$H$7,"",(VLOOKUP(B24,'DataBase(男子）'!$A$22:$J$1021,3,FALSE())))</f>
        <v/>
      </c>
      <c r="G24" s="222" t="str">
        <f aca="false">IF(B24&gt;'DataBase(男子）'!$H$7,"",(VLOOKUP(B24,'DataBase(男子）'!$A$22:$J$1021,5,FALSE())))</f>
        <v/>
      </c>
      <c r="H24" s="222"/>
      <c r="I24" s="222"/>
      <c r="J24" s="181" t="str">
        <f aca="false">IF(B24&gt;'DataBase(男子）'!$H$7,"",(VLOOKUP(B24,'DataBase(男子）'!$A$22:$J$1021,4,FALSE())))</f>
        <v/>
      </c>
      <c r="K24" s="223" t="str">
        <f aca="false">IF(B24&gt;'DataBase(男子）'!$H$7,"","H"&amp;VLOOKUP(B24,'DataBase(男子）'!$A$22:$J$1021,6,FALSE()))</f>
        <v/>
      </c>
      <c r="L24" s="189" t="str">
        <f aca="false">IF(B24&gt;'DataBase(男子）'!$H$7,"",VLOOKUP(B24,'DataBase(男子）'!$A$22:$J$1021,7,FALSE()))</f>
        <v/>
      </c>
      <c r="M24" s="189"/>
      <c r="N24" s="189"/>
      <c r="O24" s="189"/>
      <c r="P24" s="224" t="str">
        <f aca="false">IF(B24&gt;'DataBase(男子）'!$H$7,"",VLOOKUP(B24,'DataBase(男子）'!$A$22:$J$1021,8,FALSE()))</f>
        <v/>
      </c>
      <c r="Q24" s="224"/>
      <c r="R24" s="226" t="str">
        <f aca="false">IF(B24&gt;'DataBase(男子）'!$H$7,"",VLOOKUP(B24,'DataBase(男子）'!$A$21:$J$1019,9,FALSE()))</f>
        <v/>
      </c>
      <c r="S24" s="226"/>
      <c r="T24" s="226"/>
      <c r="U24" s="194"/>
      <c r="V24" s="196"/>
      <c r="W24" s="196"/>
    </row>
    <row r="25" s="171" customFormat="true" ht="16.5" hidden="false" customHeight="true" outlineLevel="0" collapsed="false">
      <c r="B25" s="219" t="n">
        <v>8</v>
      </c>
      <c r="C25" s="220" t="str">
        <f aca="false">IF(B25&gt;'DataBase(男子）'!$H$7,"",(VLOOKUP(B25,'DataBase(男子）'!$A$22:$J$1021,2,FALSE())))</f>
        <v/>
      </c>
      <c r="D25" s="220"/>
      <c r="E25" s="220"/>
      <c r="F25" s="221" t="str">
        <f aca="false">IF(B25&gt;'DataBase(男子）'!$H$7,"",(VLOOKUP(B25,'DataBase(男子）'!$A$22:$J$1021,3,FALSE())))</f>
        <v/>
      </c>
      <c r="G25" s="222" t="str">
        <f aca="false">IF(B25&gt;'DataBase(男子）'!$H$7,"",(VLOOKUP(B25,'DataBase(男子）'!$A$22:$J$1021,5,FALSE())))</f>
        <v/>
      </c>
      <c r="H25" s="222"/>
      <c r="I25" s="222"/>
      <c r="J25" s="181" t="str">
        <f aca="false">IF(B25&gt;'DataBase(男子）'!$H$7,"",(VLOOKUP(B25,'DataBase(男子）'!$A$22:$J$1021,4,FALSE())))</f>
        <v/>
      </c>
      <c r="K25" s="223" t="str">
        <f aca="false">IF(B25&gt;'DataBase(男子）'!$H$7,"","H"&amp;VLOOKUP(B25,'DataBase(男子）'!$A$22:$J$1021,6,FALSE()))</f>
        <v/>
      </c>
      <c r="L25" s="189" t="str">
        <f aca="false">IF(B25&gt;'DataBase(男子）'!$H$7,"",VLOOKUP(B25,'DataBase(男子）'!$A$22:$J$1021,7,FALSE()))</f>
        <v/>
      </c>
      <c r="M25" s="189"/>
      <c r="N25" s="189"/>
      <c r="O25" s="189"/>
      <c r="P25" s="224" t="str">
        <f aca="false">IF(B25&gt;'DataBase(男子）'!$H$7,"",VLOOKUP(B25,'DataBase(男子）'!$A$22:$J$1021,8,FALSE()))</f>
        <v/>
      </c>
      <c r="Q25" s="224"/>
      <c r="R25" s="226" t="str">
        <f aca="false">IF(B25&gt;'DataBase(男子）'!$H$7,"",VLOOKUP(B25,'DataBase(男子）'!$A$21:$J$1019,9,FALSE()))</f>
        <v/>
      </c>
      <c r="S25" s="226"/>
      <c r="T25" s="226"/>
      <c r="U25" s="194"/>
      <c r="V25" s="196"/>
      <c r="W25" s="196"/>
    </row>
    <row r="26" s="171" customFormat="true" ht="16.5" hidden="false" customHeight="true" outlineLevel="0" collapsed="false">
      <c r="B26" s="225" t="n">
        <v>9</v>
      </c>
      <c r="C26" s="220" t="str">
        <f aca="false">IF(B26&gt;'DataBase(男子）'!$H$7,"",(VLOOKUP(B26,'DataBase(男子）'!$A$22:$J$1021,2,FALSE())))</f>
        <v/>
      </c>
      <c r="D26" s="220"/>
      <c r="E26" s="220"/>
      <c r="F26" s="221" t="str">
        <f aca="false">IF(B26&gt;'DataBase(男子）'!$H$7,"",(VLOOKUP(B26,'DataBase(男子）'!$A$22:$J$1021,3,FALSE())))</f>
        <v/>
      </c>
      <c r="G26" s="222" t="str">
        <f aca="false">IF(B26&gt;'DataBase(男子）'!$H$7,"",(VLOOKUP(B26,'DataBase(男子）'!$A$22:$J$1021,5,FALSE())))</f>
        <v/>
      </c>
      <c r="H26" s="222"/>
      <c r="I26" s="222"/>
      <c r="J26" s="181" t="str">
        <f aca="false">IF(B26&gt;'DataBase(男子）'!$H$7,"",(VLOOKUP(B26,'DataBase(男子）'!$A$22:$J$1021,4,FALSE())))</f>
        <v/>
      </c>
      <c r="K26" s="223" t="str">
        <f aca="false">IF(B26&gt;'DataBase(男子）'!$H$7,"","H"&amp;VLOOKUP(B26,'DataBase(男子）'!$A$22:$J$1021,6,FALSE()))</f>
        <v/>
      </c>
      <c r="L26" s="189" t="str">
        <f aca="false">IF(B26&gt;'DataBase(男子）'!$H$7,"",VLOOKUP(B26,'DataBase(男子）'!$A$22:$J$1021,7,FALSE()))</f>
        <v/>
      </c>
      <c r="M26" s="189"/>
      <c r="N26" s="189"/>
      <c r="O26" s="189"/>
      <c r="P26" s="224" t="str">
        <f aca="false">IF(B26&gt;'DataBase(男子）'!$H$7,"",VLOOKUP(B26,'DataBase(男子）'!$A$22:$J$1021,8,FALSE()))</f>
        <v/>
      </c>
      <c r="Q26" s="224"/>
      <c r="R26" s="226" t="str">
        <f aca="false">IF(B26&gt;'DataBase(男子）'!$H$7,"",VLOOKUP(B26,'DataBase(男子）'!$A$21:$J$1019,9,FALSE()))</f>
        <v/>
      </c>
      <c r="S26" s="226"/>
      <c r="T26" s="226"/>
      <c r="U26" s="194"/>
      <c r="V26" s="196"/>
      <c r="W26" s="196"/>
    </row>
    <row r="27" s="171" customFormat="true" ht="16.5" hidden="false" customHeight="true" outlineLevel="0" collapsed="false">
      <c r="B27" s="219" t="n">
        <v>10</v>
      </c>
      <c r="C27" s="220" t="str">
        <f aca="false">IF(B27&gt;'DataBase(男子）'!$H$7,"",(VLOOKUP(B27,'DataBase(男子）'!$A$22:$J$1021,2,FALSE())))</f>
        <v/>
      </c>
      <c r="D27" s="220"/>
      <c r="E27" s="220"/>
      <c r="F27" s="221" t="str">
        <f aca="false">IF(B27&gt;'DataBase(男子）'!$H$7,"",(VLOOKUP(B27,'DataBase(男子）'!$A$22:$J$1021,3,FALSE())))</f>
        <v/>
      </c>
      <c r="G27" s="222" t="str">
        <f aca="false">IF(B27&gt;'DataBase(男子）'!$H$7,"",(VLOOKUP(B27,'DataBase(男子）'!$A$22:$J$1021,5,FALSE())))</f>
        <v/>
      </c>
      <c r="H27" s="222"/>
      <c r="I27" s="222"/>
      <c r="J27" s="181" t="str">
        <f aca="false">IF(B27&gt;'DataBase(男子）'!$H$7,"",(VLOOKUP(B27,'DataBase(男子）'!$A$22:$J$1021,4,FALSE())))</f>
        <v/>
      </c>
      <c r="K27" s="223" t="str">
        <f aca="false">IF(B27&gt;'DataBase(男子）'!$H$7,"","H"&amp;VLOOKUP(B27,'DataBase(男子）'!$A$22:$J$1021,6,FALSE()))</f>
        <v/>
      </c>
      <c r="L27" s="189" t="str">
        <f aca="false">IF(B27&gt;'DataBase(男子）'!$H$7,"",VLOOKUP(B27,'DataBase(男子）'!$A$22:$J$1021,7,FALSE()))</f>
        <v/>
      </c>
      <c r="M27" s="189"/>
      <c r="N27" s="189"/>
      <c r="O27" s="189"/>
      <c r="P27" s="224" t="str">
        <f aca="false">IF(B27&gt;'DataBase(男子）'!$H$7,"",VLOOKUP(B27,'DataBase(男子）'!$A$22:$J$1021,8,FALSE()))</f>
        <v/>
      </c>
      <c r="Q27" s="224"/>
      <c r="R27" s="226" t="str">
        <f aca="false">IF(B27&gt;'DataBase(男子）'!$H$7,"",VLOOKUP(B27,'DataBase(男子）'!$A$21:$J$1019,9,FALSE()))</f>
        <v/>
      </c>
      <c r="S27" s="226"/>
      <c r="T27" s="226"/>
      <c r="U27" s="194"/>
      <c r="V27" s="196"/>
      <c r="W27" s="196"/>
    </row>
    <row r="28" s="171" customFormat="true" ht="16.5" hidden="false" customHeight="true" outlineLevel="0" collapsed="false">
      <c r="B28" s="219" t="n">
        <v>11</v>
      </c>
      <c r="C28" s="220" t="str">
        <f aca="false">IF(B28&gt;'DataBase(男子）'!$H$7,"",(VLOOKUP(B28,'DataBase(男子）'!$A$22:$J$1021,2,FALSE())))</f>
        <v/>
      </c>
      <c r="D28" s="220"/>
      <c r="E28" s="220"/>
      <c r="F28" s="221" t="str">
        <f aca="false">IF(B28&gt;'DataBase(男子）'!$H$7,"",(VLOOKUP(B28,'DataBase(男子）'!$A$22:$J$1021,3,FALSE())))</f>
        <v/>
      </c>
      <c r="G28" s="222" t="str">
        <f aca="false">IF(B28&gt;'DataBase(男子）'!$H$7,"",(VLOOKUP(B28,'DataBase(男子）'!$A$22:$J$1021,5,FALSE())))</f>
        <v/>
      </c>
      <c r="H28" s="222"/>
      <c r="I28" s="222"/>
      <c r="J28" s="181" t="str">
        <f aca="false">IF(B28&gt;'DataBase(男子）'!$H$7,"",(VLOOKUP(B28,'DataBase(男子）'!$A$22:$J$1021,4,FALSE())))</f>
        <v/>
      </c>
      <c r="K28" s="223" t="str">
        <f aca="false">IF(B28&gt;'DataBase(男子）'!$H$7,"","H"&amp;VLOOKUP(B28,'DataBase(男子）'!$A$22:$J$1021,6,FALSE()))</f>
        <v/>
      </c>
      <c r="L28" s="189" t="str">
        <f aca="false">IF(B28&gt;'DataBase(男子）'!$H$7,"",VLOOKUP(B28,'DataBase(男子）'!$A$22:$J$1021,7,FALSE()))</f>
        <v/>
      </c>
      <c r="M28" s="189"/>
      <c r="N28" s="189"/>
      <c r="O28" s="189"/>
      <c r="P28" s="224" t="str">
        <f aca="false">IF(B28&gt;'DataBase(男子）'!$H$7,"",VLOOKUP(B28,'DataBase(男子）'!$A$22:$J$1021,8,FALSE()))</f>
        <v/>
      </c>
      <c r="Q28" s="224"/>
      <c r="R28" s="226" t="str">
        <f aca="false">IF(B28&gt;'DataBase(男子）'!$H$7,"",VLOOKUP(B28,'DataBase(男子）'!$A$21:$J$1019,9,FALSE()))</f>
        <v/>
      </c>
      <c r="S28" s="226"/>
      <c r="T28" s="226"/>
      <c r="U28" s="194"/>
      <c r="V28" s="196"/>
      <c r="W28" s="196"/>
    </row>
    <row r="29" s="171" customFormat="true" ht="16.5" hidden="false" customHeight="true" outlineLevel="0" collapsed="false">
      <c r="B29" s="225" t="n">
        <v>12</v>
      </c>
      <c r="C29" s="220" t="str">
        <f aca="false">IF(B29&gt;'DataBase(男子）'!$H$7,"",(VLOOKUP(B29,'DataBase(男子）'!$A$22:$J$1021,2,FALSE())))</f>
        <v/>
      </c>
      <c r="D29" s="220"/>
      <c r="E29" s="220"/>
      <c r="F29" s="221" t="str">
        <f aca="false">IF(B29&gt;'DataBase(男子）'!$H$7,"",(VLOOKUP(B29,'DataBase(男子）'!$A$22:$J$1021,3,FALSE())))</f>
        <v/>
      </c>
      <c r="G29" s="222" t="str">
        <f aca="false">IF(B29&gt;'DataBase(男子）'!$H$7,"",(VLOOKUP(B29,'DataBase(男子）'!$A$22:$J$1021,5,FALSE())))</f>
        <v/>
      </c>
      <c r="H29" s="222"/>
      <c r="I29" s="222"/>
      <c r="J29" s="181" t="str">
        <f aca="false">IF(B29&gt;'DataBase(男子）'!$H$7,"",(VLOOKUP(B29,'DataBase(男子）'!$A$22:$J$1021,4,FALSE())))</f>
        <v/>
      </c>
      <c r="K29" s="223" t="str">
        <f aca="false">IF(B29&gt;'DataBase(男子）'!$H$7,"","H"&amp;VLOOKUP(B29,'DataBase(男子）'!$A$22:$J$1021,6,FALSE()))</f>
        <v/>
      </c>
      <c r="L29" s="189" t="str">
        <f aca="false">IF(B29&gt;'DataBase(男子）'!$H$7,"",VLOOKUP(B29,'DataBase(男子）'!$A$22:$J$1021,7,FALSE()))</f>
        <v/>
      </c>
      <c r="M29" s="189"/>
      <c r="N29" s="189"/>
      <c r="O29" s="189"/>
      <c r="P29" s="224" t="str">
        <f aca="false">IF(B29&gt;'DataBase(男子）'!$H$7,"",VLOOKUP(B29,'DataBase(男子）'!$A$22:$J$1021,8,FALSE()))</f>
        <v/>
      </c>
      <c r="Q29" s="224"/>
      <c r="R29" s="226" t="str">
        <f aca="false">IF(B29&gt;'DataBase(男子）'!$H$7,"",VLOOKUP(B29,'DataBase(男子）'!$A$21:$J$1019,9,FALSE()))</f>
        <v/>
      </c>
      <c r="S29" s="226"/>
      <c r="T29" s="226"/>
      <c r="U29" s="194"/>
      <c r="V29" s="196"/>
      <c r="W29" s="196"/>
    </row>
    <row r="30" s="171" customFormat="true" ht="16.5" hidden="false" customHeight="true" outlineLevel="0" collapsed="false">
      <c r="B30" s="219" t="n">
        <v>13</v>
      </c>
      <c r="C30" s="220" t="str">
        <f aca="false">IF(B30&gt;'DataBase(男子）'!$H$7,"",(VLOOKUP(B30,'DataBase(男子）'!$A$22:$J$1021,2,FALSE())))</f>
        <v/>
      </c>
      <c r="D30" s="220"/>
      <c r="E30" s="220"/>
      <c r="F30" s="221" t="str">
        <f aca="false">IF(B30&gt;'DataBase(男子）'!$H$7,"",(VLOOKUP(B30,'DataBase(男子）'!$A$22:$J$1021,3,FALSE())))</f>
        <v/>
      </c>
      <c r="G30" s="222" t="str">
        <f aca="false">IF(B30&gt;'DataBase(男子）'!$H$7,"",(VLOOKUP(B30,'DataBase(男子）'!$A$22:$J$1021,5,FALSE())))</f>
        <v/>
      </c>
      <c r="H30" s="222"/>
      <c r="I30" s="222"/>
      <c r="J30" s="181" t="str">
        <f aca="false">IF(B30&gt;'DataBase(男子）'!$H$7,"",(VLOOKUP(B30,'DataBase(男子）'!$A$22:$J$1021,4,FALSE())))</f>
        <v/>
      </c>
      <c r="K30" s="223" t="str">
        <f aca="false">IF(B30&gt;'DataBase(男子）'!$H$7,"","H"&amp;VLOOKUP(B30,'DataBase(男子）'!$A$22:$J$1021,6,FALSE()))</f>
        <v/>
      </c>
      <c r="L30" s="189" t="str">
        <f aca="false">IF(B30&gt;'DataBase(男子）'!$H$7,"",VLOOKUP(B30,'DataBase(男子）'!$A$22:$J$1021,7,FALSE()))</f>
        <v/>
      </c>
      <c r="M30" s="189"/>
      <c r="N30" s="189"/>
      <c r="O30" s="189"/>
      <c r="P30" s="224" t="str">
        <f aca="false">IF(B30&gt;'DataBase(男子）'!$H$7,"",VLOOKUP(B30,'DataBase(男子）'!$A$22:$J$1021,8,FALSE()))</f>
        <v/>
      </c>
      <c r="Q30" s="224"/>
      <c r="R30" s="226" t="str">
        <f aca="false">IF(B30&gt;'DataBase(男子）'!$H$7,"",VLOOKUP(B30,'DataBase(男子）'!$A$21:$J$1019,9,FALSE()))</f>
        <v/>
      </c>
      <c r="S30" s="226"/>
      <c r="T30" s="226"/>
      <c r="U30" s="194"/>
      <c r="V30" s="196"/>
      <c r="W30" s="196"/>
    </row>
    <row r="31" s="171" customFormat="true" ht="16.5" hidden="false" customHeight="true" outlineLevel="0" collapsed="false">
      <c r="B31" s="219" t="n">
        <v>14</v>
      </c>
      <c r="C31" s="220" t="str">
        <f aca="false">IF(B31&gt;'DataBase(男子）'!$H$7,"",(VLOOKUP(B31,'DataBase(男子）'!$A$22:$J$1021,2,FALSE())))</f>
        <v/>
      </c>
      <c r="D31" s="220"/>
      <c r="E31" s="220"/>
      <c r="F31" s="221" t="str">
        <f aca="false">IF(B31&gt;'DataBase(男子）'!$H$7,"",(VLOOKUP(B31,'DataBase(男子）'!$A$22:$J$1021,3,FALSE())))</f>
        <v/>
      </c>
      <c r="G31" s="222" t="str">
        <f aca="false">IF(B31&gt;'DataBase(男子）'!$H$7,"",(VLOOKUP(B31,'DataBase(男子）'!$A$22:$J$1021,5,FALSE())))</f>
        <v/>
      </c>
      <c r="H31" s="222"/>
      <c r="I31" s="222"/>
      <c r="J31" s="181" t="str">
        <f aca="false">IF(B31&gt;'DataBase(男子）'!$H$7,"",(VLOOKUP(B31,'DataBase(男子）'!$A$22:$J$1021,4,FALSE())))</f>
        <v/>
      </c>
      <c r="K31" s="223" t="str">
        <f aca="false">IF(B31&gt;'DataBase(男子）'!$H$7,"","H"&amp;VLOOKUP(B31,'DataBase(男子）'!$A$22:$J$1021,6,FALSE()))</f>
        <v/>
      </c>
      <c r="L31" s="189" t="str">
        <f aca="false">IF(B31&gt;'DataBase(男子）'!$H$7,"",VLOOKUP(B31,'DataBase(男子）'!$A$22:$J$1021,7,FALSE()))</f>
        <v/>
      </c>
      <c r="M31" s="189"/>
      <c r="N31" s="189"/>
      <c r="O31" s="189"/>
      <c r="P31" s="224" t="str">
        <f aca="false">IF(B31&gt;'DataBase(男子）'!$H$7,"",VLOOKUP(B31,'DataBase(男子）'!$A$22:$J$1021,8,FALSE()))</f>
        <v/>
      </c>
      <c r="Q31" s="224"/>
      <c r="R31" s="226" t="str">
        <f aca="false">IF(B31&gt;'DataBase(男子）'!$H$7,"",VLOOKUP(B31,'DataBase(男子）'!$A$21:$J$1019,9,FALSE()))</f>
        <v/>
      </c>
      <c r="S31" s="226"/>
      <c r="T31" s="226"/>
      <c r="U31" s="194"/>
      <c r="V31" s="196"/>
      <c r="W31" s="196"/>
    </row>
    <row r="32" s="171" customFormat="true" ht="16.5" hidden="false" customHeight="true" outlineLevel="0" collapsed="false">
      <c r="B32" s="225" t="n">
        <v>15</v>
      </c>
      <c r="C32" s="220" t="str">
        <f aca="false">IF(B32&gt;'DataBase(男子）'!$H$7,"",(VLOOKUP(B32,'DataBase(男子）'!$A$22:$J$1021,2,FALSE())))</f>
        <v/>
      </c>
      <c r="D32" s="220"/>
      <c r="E32" s="220"/>
      <c r="F32" s="221" t="str">
        <f aca="false">IF(B32&gt;'DataBase(男子）'!$H$7,"",(VLOOKUP(B32,'DataBase(男子）'!$A$22:$J$1021,3,FALSE())))</f>
        <v/>
      </c>
      <c r="G32" s="222" t="str">
        <f aca="false">IF(B32&gt;'DataBase(男子）'!$H$7,"",(VLOOKUP(B32,'DataBase(男子）'!$A$22:$J$1021,5,FALSE())))</f>
        <v/>
      </c>
      <c r="H32" s="222"/>
      <c r="I32" s="222"/>
      <c r="J32" s="181" t="str">
        <f aca="false">IF(B32&gt;'DataBase(男子）'!$H$7,"",(VLOOKUP(B32,'DataBase(男子）'!$A$22:$J$1021,4,FALSE())))</f>
        <v/>
      </c>
      <c r="K32" s="223" t="str">
        <f aca="false">IF(B32&gt;'DataBase(男子）'!$H$7,"","H"&amp;VLOOKUP(B32,'DataBase(男子）'!$A$22:$J$1021,6,FALSE()))</f>
        <v/>
      </c>
      <c r="L32" s="189" t="str">
        <f aca="false">IF(B32&gt;'DataBase(男子）'!$H$7,"",VLOOKUP(B32,'DataBase(男子）'!$A$22:$J$1021,7,FALSE()))</f>
        <v/>
      </c>
      <c r="M32" s="189"/>
      <c r="N32" s="189"/>
      <c r="O32" s="189"/>
      <c r="P32" s="224" t="str">
        <f aca="false">IF(B32&gt;'DataBase(男子）'!$H$7,"",VLOOKUP(B32,'DataBase(男子）'!$A$22:$J$1021,8,FALSE()))</f>
        <v/>
      </c>
      <c r="Q32" s="224"/>
      <c r="R32" s="226" t="str">
        <f aca="false">IF(B32&gt;'DataBase(男子）'!$H$7,"",VLOOKUP(B32,'DataBase(男子）'!$A$21:$J$1019,9,FALSE()))</f>
        <v/>
      </c>
      <c r="S32" s="226"/>
      <c r="T32" s="226"/>
      <c r="U32" s="194"/>
      <c r="V32" s="196"/>
      <c r="W32" s="196"/>
    </row>
    <row r="33" s="171" customFormat="true" ht="16.5" hidden="false" customHeight="true" outlineLevel="0" collapsed="false">
      <c r="B33" s="219" t="n">
        <v>16</v>
      </c>
      <c r="C33" s="220" t="str">
        <f aca="false">IF(B33&gt;'DataBase(男子）'!$H$7,"",(VLOOKUP(B33,'DataBase(男子）'!$A$22:$J$1021,2,FALSE())))</f>
        <v/>
      </c>
      <c r="D33" s="220"/>
      <c r="E33" s="220"/>
      <c r="F33" s="221" t="str">
        <f aca="false">IF(B33&gt;'DataBase(男子）'!$H$7,"",(VLOOKUP(B33,'DataBase(男子）'!$A$22:$J$1021,3,FALSE())))</f>
        <v/>
      </c>
      <c r="G33" s="222" t="str">
        <f aca="false">IF(B33&gt;'DataBase(男子）'!$H$7,"",(VLOOKUP(B33,'DataBase(男子）'!$A$22:$J$1021,5,FALSE())))</f>
        <v/>
      </c>
      <c r="H33" s="222"/>
      <c r="I33" s="222"/>
      <c r="J33" s="181" t="str">
        <f aca="false">IF(B33&gt;'DataBase(男子）'!$H$7,"",(VLOOKUP(B33,'DataBase(男子）'!$A$22:$J$1021,4,FALSE())))</f>
        <v/>
      </c>
      <c r="K33" s="223" t="str">
        <f aca="false">IF(B33&gt;'DataBase(男子）'!$H$7,"","H"&amp;VLOOKUP(B33,'DataBase(男子）'!$A$22:$J$1021,6,FALSE()))</f>
        <v/>
      </c>
      <c r="L33" s="189" t="str">
        <f aca="false">IF(B33&gt;'DataBase(男子）'!$H$7,"",VLOOKUP(B33,'DataBase(男子）'!$A$22:$J$1021,7,FALSE()))</f>
        <v/>
      </c>
      <c r="M33" s="189"/>
      <c r="N33" s="189"/>
      <c r="O33" s="189"/>
      <c r="P33" s="224" t="str">
        <f aca="false">IF(B33&gt;'DataBase(男子）'!$H$7,"",VLOOKUP(B33,'DataBase(男子）'!$A$22:$J$1021,8,FALSE()))</f>
        <v/>
      </c>
      <c r="Q33" s="224"/>
      <c r="R33" s="226" t="str">
        <f aca="false">IF(B33&gt;'DataBase(男子）'!$H$7,"",VLOOKUP(B33,'DataBase(男子）'!$A$21:$J$1019,9,FALSE()))</f>
        <v/>
      </c>
      <c r="S33" s="226"/>
      <c r="T33" s="226"/>
      <c r="U33" s="194"/>
      <c r="V33" s="196"/>
      <c r="W33" s="196"/>
    </row>
    <row r="34" s="171" customFormat="true" ht="16.5" hidden="false" customHeight="true" outlineLevel="0" collapsed="false">
      <c r="B34" s="219" t="n">
        <v>17</v>
      </c>
      <c r="C34" s="220" t="str">
        <f aca="false">IF(B34&gt;'DataBase(男子）'!$H$7,"",(VLOOKUP(B34,'DataBase(男子）'!$A$22:$J$1021,2,FALSE())))</f>
        <v/>
      </c>
      <c r="D34" s="220"/>
      <c r="E34" s="220"/>
      <c r="F34" s="221" t="str">
        <f aca="false">IF(B34&gt;'DataBase(男子）'!$H$7,"",(VLOOKUP(B34,'DataBase(男子）'!$A$22:$J$1021,3,FALSE())))</f>
        <v/>
      </c>
      <c r="G34" s="222" t="str">
        <f aca="false">IF(B34&gt;'DataBase(男子）'!$H$7,"",(VLOOKUP(B34,'DataBase(男子）'!$A$22:$J$1021,5,FALSE())))</f>
        <v/>
      </c>
      <c r="H34" s="222"/>
      <c r="I34" s="222"/>
      <c r="J34" s="181" t="str">
        <f aca="false">IF(B34&gt;'DataBase(男子）'!$H$7,"",(VLOOKUP(B34,'DataBase(男子）'!$A$22:$J$1021,4,FALSE())))</f>
        <v/>
      </c>
      <c r="K34" s="223" t="str">
        <f aca="false">IF(B34&gt;'DataBase(男子）'!$H$7,"","H"&amp;VLOOKUP(B34,'DataBase(男子）'!$A$22:$J$1021,6,FALSE()))</f>
        <v/>
      </c>
      <c r="L34" s="189" t="str">
        <f aca="false">IF(B34&gt;'DataBase(男子）'!$H$7,"",VLOOKUP(B34,'DataBase(男子）'!$A$22:$J$1021,7,FALSE()))</f>
        <v/>
      </c>
      <c r="M34" s="189"/>
      <c r="N34" s="189"/>
      <c r="O34" s="189"/>
      <c r="P34" s="224" t="str">
        <f aca="false">IF(B34&gt;'DataBase(男子）'!$H$7,"",VLOOKUP(B34,'DataBase(男子）'!$A$22:$J$1021,8,FALSE()))</f>
        <v/>
      </c>
      <c r="Q34" s="224"/>
      <c r="R34" s="226" t="str">
        <f aca="false">IF(B34&gt;'DataBase(男子）'!$H$7,"",VLOOKUP(B34,'DataBase(男子）'!$A$21:$J$1019,9,FALSE()))</f>
        <v/>
      </c>
      <c r="S34" s="226"/>
      <c r="T34" s="226"/>
      <c r="U34" s="194"/>
      <c r="V34" s="196"/>
      <c r="W34" s="196"/>
    </row>
    <row r="35" s="171" customFormat="true" ht="16.5" hidden="false" customHeight="true" outlineLevel="0" collapsed="false">
      <c r="B35" s="225" t="n">
        <v>18</v>
      </c>
      <c r="C35" s="220" t="str">
        <f aca="false">IF(B35&gt;'DataBase(男子）'!$H$7,"",(VLOOKUP(B35,'DataBase(男子）'!$A$22:$J$1021,2,FALSE())))</f>
        <v/>
      </c>
      <c r="D35" s="220"/>
      <c r="E35" s="220"/>
      <c r="F35" s="221" t="str">
        <f aca="false">IF(B35&gt;'DataBase(男子）'!$H$7,"",(VLOOKUP(B35,'DataBase(男子）'!$A$22:$J$1021,3,FALSE())))</f>
        <v/>
      </c>
      <c r="G35" s="222" t="str">
        <f aca="false">IF(B35&gt;'DataBase(男子）'!$H$7,"",(VLOOKUP(B35,'DataBase(男子）'!$A$22:$J$1021,5,FALSE())))</f>
        <v/>
      </c>
      <c r="H35" s="222"/>
      <c r="I35" s="222"/>
      <c r="J35" s="181" t="str">
        <f aca="false">IF(B35&gt;'DataBase(男子）'!$H$7,"",(VLOOKUP(B35,'DataBase(男子）'!$A$22:$J$1021,4,FALSE())))</f>
        <v/>
      </c>
      <c r="K35" s="223" t="str">
        <f aca="false">IF(B35&gt;'DataBase(男子）'!$H$7,"","H"&amp;VLOOKUP(B35,'DataBase(男子）'!$A$22:$J$1021,6,FALSE()))</f>
        <v/>
      </c>
      <c r="L35" s="189" t="str">
        <f aca="false">IF(B35&gt;'DataBase(男子）'!$H$7,"",VLOOKUP(B35,'DataBase(男子）'!$A$22:$J$1021,7,FALSE()))</f>
        <v/>
      </c>
      <c r="M35" s="189"/>
      <c r="N35" s="189"/>
      <c r="O35" s="189"/>
      <c r="P35" s="224" t="str">
        <f aca="false">IF(B35&gt;'DataBase(男子）'!$H$7,"",VLOOKUP(B35,'DataBase(男子）'!$A$22:$J$1021,8,FALSE()))</f>
        <v/>
      </c>
      <c r="Q35" s="224"/>
      <c r="R35" s="226" t="str">
        <f aca="false">IF(B35&gt;'DataBase(男子）'!$H$7,"",VLOOKUP(B35,'DataBase(男子）'!$A$21:$J$1019,9,FALSE()))</f>
        <v/>
      </c>
      <c r="S35" s="226"/>
      <c r="T35" s="226"/>
      <c r="U35" s="194"/>
      <c r="V35" s="196"/>
      <c r="W35" s="196"/>
    </row>
    <row r="36" s="171" customFormat="true" ht="16.5" hidden="false" customHeight="true" outlineLevel="0" collapsed="false">
      <c r="B36" s="219" t="n">
        <v>19</v>
      </c>
      <c r="C36" s="220" t="str">
        <f aca="false">IF(B36&gt;'DataBase(男子）'!$H$7,"",(VLOOKUP(B36,'DataBase(男子）'!$A$22:$J$1021,2,FALSE())))</f>
        <v/>
      </c>
      <c r="D36" s="220"/>
      <c r="E36" s="220"/>
      <c r="F36" s="221" t="str">
        <f aca="false">IF(B36&gt;'DataBase(男子）'!$H$7,"",(VLOOKUP(B36,'DataBase(男子）'!$A$22:$J$1021,3,FALSE())))</f>
        <v/>
      </c>
      <c r="G36" s="222" t="str">
        <f aca="false">IF(B36&gt;'DataBase(男子）'!$H$7,"",(VLOOKUP(B36,'DataBase(男子）'!$A$22:$J$1021,5,FALSE())))</f>
        <v/>
      </c>
      <c r="H36" s="222"/>
      <c r="I36" s="222"/>
      <c r="J36" s="181" t="str">
        <f aca="false">IF(B36&gt;'DataBase(男子）'!$H$7,"",(VLOOKUP(B36,'DataBase(男子）'!$A$22:$J$1021,4,FALSE())))</f>
        <v/>
      </c>
      <c r="K36" s="223" t="str">
        <f aca="false">IF(B36&gt;'DataBase(男子）'!$H$7,"","H"&amp;VLOOKUP(B36,'DataBase(男子）'!$A$22:$J$1021,6,FALSE()))</f>
        <v/>
      </c>
      <c r="L36" s="189" t="str">
        <f aca="false">IF(B36&gt;'DataBase(男子）'!$H$7,"",VLOOKUP(B36,'DataBase(男子）'!$A$22:$J$1021,7,FALSE()))</f>
        <v/>
      </c>
      <c r="M36" s="189"/>
      <c r="N36" s="189"/>
      <c r="O36" s="189"/>
      <c r="P36" s="224" t="str">
        <f aca="false">IF(B36&gt;'DataBase(男子）'!$H$7,"",VLOOKUP(B36,'DataBase(男子）'!$A$22:$J$1021,8,FALSE()))</f>
        <v/>
      </c>
      <c r="Q36" s="224"/>
      <c r="R36" s="226" t="str">
        <f aca="false">IF(B36&gt;'DataBase(男子）'!$H$7,"",VLOOKUP(B36,'DataBase(男子）'!$A$21:$J$1019,9,FALSE()))</f>
        <v/>
      </c>
      <c r="S36" s="226"/>
      <c r="T36" s="226"/>
      <c r="U36" s="194"/>
      <c r="V36" s="196"/>
      <c r="W36" s="196"/>
    </row>
    <row r="37" s="171" customFormat="true" ht="16.5" hidden="false" customHeight="true" outlineLevel="0" collapsed="false">
      <c r="B37" s="219" t="n">
        <v>20</v>
      </c>
      <c r="C37" s="220" t="str">
        <f aca="false">IF(B37&gt;'DataBase(男子）'!$H$7,"",(VLOOKUP(B37,'DataBase(男子）'!$A$22:$J$1021,2,FALSE())))</f>
        <v/>
      </c>
      <c r="D37" s="220"/>
      <c r="E37" s="220"/>
      <c r="F37" s="221" t="str">
        <f aca="false">IF(B37&gt;'DataBase(男子）'!$H$7,"",(VLOOKUP(B37,'DataBase(男子）'!$A$22:$J$1021,3,FALSE())))</f>
        <v/>
      </c>
      <c r="G37" s="222" t="str">
        <f aca="false">IF(B37&gt;'DataBase(男子）'!$H$7,"",(VLOOKUP(B37,'DataBase(男子）'!$A$22:$J$1021,5,FALSE())))</f>
        <v/>
      </c>
      <c r="H37" s="222"/>
      <c r="I37" s="222"/>
      <c r="J37" s="181" t="str">
        <f aca="false">IF(B37&gt;'DataBase(男子）'!$H$7,"",(VLOOKUP(B37,'DataBase(男子）'!$A$22:$J$1021,4,FALSE())))</f>
        <v/>
      </c>
      <c r="K37" s="223" t="str">
        <f aca="false">IF(B37&gt;'DataBase(男子）'!$H$7,"","H"&amp;VLOOKUP(B37,'DataBase(男子）'!$A$22:$J$1021,6,FALSE()))</f>
        <v/>
      </c>
      <c r="L37" s="189" t="str">
        <f aca="false">IF(B37&gt;'DataBase(男子）'!$H$7,"",VLOOKUP(B37,'DataBase(男子）'!$A$22:$J$1021,7,FALSE()))</f>
        <v/>
      </c>
      <c r="M37" s="189"/>
      <c r="N37" s="189"/>
      <c r="O37" s="189"/>
      <c r="P37" s="224" t="str">
        <f aca="false">IF(B37&gt;'DataBase(男子）'!$H$7,"",VLOOKUP(B37,'DataBase(男子）'!$A$22:$J$1021,8,FALSE()))</f>
        <v/>
      </c>
      <c r="Q37" s="224"/>
      <c r="R37" s="226" t="str">
        <f aca="false">IF(B37&gt;'DataBase(男子）'!$H$7,"",VLOOKUP(B37,'DataBase(男子）'!$A$21:$J$1019,9,FALSE()))</f>
        <v/>
      </c>
      <c r="S37" s="226"/>
      <c r="T37" s="226"/>
      <c r="U37" s="194"/>
      <c r="V37" s="196"/>
      <c r="W37" s="196"/>
    </row>
    <row r="38" s="171" customFormat="true" ht="16.5" hidden="false" customHeight="true" outlineLevel="0" collapsed="false">
      <c r="B38" s="225" t="n">
        <v>21</v>
      </c>
      <c r="C38" s="220" t="str">
        <f aca="false">IF(B38&gt;'DataBase(男子）'!$H$7,"",(VLOOKUP(B38,'DataBase(男子）'!$A$22:$J$1021,2,FALSE())))</f>
        <v/>
      </c>
      <c r="D38" s="220"/>
      <c r="E38" s="220"/>
      <c r="F38" s="221" t="str">
        <f aca="false">IF(B38&gt;'DataBase(男子）'!$H$7,"",(VLOOKUP(B38,'DataBase(男子）'!$A$22:$J$1021,3,FALSE())))</f>
        <v/>
      </c>
      <c r="G38" s="222" t="str">
        <f aca="false">IF(B38&gt;'DataBase(男子）'!$H$7,"",(VLOOKUP(B38,'DataBase(男子）'!$A$22:$J$1021,5,FALSE())))</f>
        <v/>
      </c>
      <c r="H38" s="222"/>
      <c r="I38" s="222"/>
      <c r="J38" s="181" t="str">
        <f aca="false">IF(B38&gt;'DataBase(男子）'!$H$7,"",(VLOOKUP(B38,'DataBase(男子）'!$A$22:$J$1021,4,FALSE())))</f>
        <v/>
      </c>
      <c r="K38" s="223" t="str">
        <f aca="false">IF(B38&gt;'DataBase(男子）'!$H$7,"","H"&amp;VLOOKUP(B38,'DataBase(男子）'!$A$22:$J$1021,6,FALSE()))</f>
        <v/>
      </c>
      <c r="L38" s="189" t="str">
        <f aca="false">IF(B38&gt;'DataBase(男子）'!$H$7,"",VLOOKUP(B38,'DataBase(男子）'!$A$22:$J$1021,7,FALSE()))</f>
        <v/>
      </c>
      <c r="M38" s="189"/>
      <c r="N38" s="189"/>
      <c r="O38" s="189"/>
      <c r="P38" s="224" t="str">
        <f aca="false">IF(B38&gt;'DataBase(男子）'!$H$7,"",VLOOKUP(B38,'DataBase(男子）'!$A$22:$J$1021,8,FALSE()))</f>
        <v/>
      </c>
      <c r="Q38" s="224"/>
      <c r="R38" s="226" t="str">
        <f aca="false">IF(B38&gt;'DataBase(男子）'!$H$7,"",VLOOKUP(B38,'DataBase(男子）'!$A$21:$J$1019,9,FALSE()))</f>
        <v/>
      </c>
      <c r="S38" s="226"/>
      <c r="T38" s="226"/>
      <c r="U38" s="194"/>
      <c r="V38" s="196"/>
      <c r="W38" s="196"/>
    </row>
    <row r="39" s="171" customFormat="true" ht="16.5" hidden="false" customHeight="true" outlineLevel="0" collapsed="false">
      <c r="B39" s="219" t="n">
        <v>22</v>
      </c>
      <c r="C39" s="220" t="str">
        <f aca="false">IF(B39&gt;'DataBase(男子）'!$H$7,"",(VLOOKUP(B39,'DataBase(男子）'!$A$22:$J$1021,2,FALSE())))</f>
        <v/>
      </c>
      <c r="D39" s="220"/>
      <c r="E39" s="220"/>
      <c r="F39" s="221" t="str">
        <f aca="false">IF(B39&gt;'DataBase(男子）'!$H$7,"",(VLOOKUP(B39,'DataBase(男子）'!$A$22:$J$1021,3,FALSE())))</f>
        <v/>
      </c>
      <c r="G39" s="222" t="str">
        <f aca="false">IF(B39&gt;'DataBase(男子）'!$H$7,"",(VLOOKUP(B39,'DataBase(男子）'!$A$22:$J$1021,5,FALSE())))</f>
        <v/>
      </c>
      <c r="H39" s="222"/>
      <c r="I39" s="222"/>
      <c r="J39" s="181" t="str">
        <f aca="false">IF(B39&gt;'DataBase(男子）'!$H$7,"",(VLOOKUP(B39,'DataBase(男子）'!$A$22:$J$1021,4,FALSE())))</f>
        <v/>
      </c>
      <c r="K39" s="223" t="str">
        <f aca="false">IF(B39&gt;'DataBase(男子）'!$H$7,"","H"&amp;VLOOKUP(B39,'DataBase(男子）'!$A$22:$J$1021,6,FALSE()))</f>
        <v/>
      </c>
      <c r="L39" s="189" t="str">
        <f aca="false">IF(B39&gt;'DataBase(男子）'!$H$7,"",VLOOKUP(B39,'DataBase(男子）'!$A$22:$J$1021,7,FALSE()))</f>
        <v/>
      </c>
      <c r="M39" s="189"/>
      <c r="N39" s="189"/>
      <c r="O39" s="189"/>
      <c r="P39" s="224" t="str">
        <f aca="false">IF(B39&gt;'DataBase(男子）'!$H$7,"",VLOOKUP(B39,'DataBase(男子）'!$A$22:$J$1021,8,FALSE()))</f>
        <v/>
      </c>
      <c r="Q39" s="224"/>
      <c r="R39" s="226" t="str">
        <f aca="false">IF(B39&gt;'DataBase(男子）'!$H$7,"",VLOOKUP(B39,'DataBase(男子）'!$A$21:$J$1019,9,FALSE()))</f>
        <v/>
      </c>
      <c r="S39" s="226"/>
      <c r="T39" s="226"/>
      <c r="U39" s="194"/>
      <c r="V39" s="196"/>
      <c r="W39" s="196"/>
    </row>
    <row r="40" s="171" customFormat="true" ht="16.5" hidden="false" customHeight="true" outlineLevel="0" collapsed="false">
      <c r="B40" s="219" t="n">
        <v>23</v>
      </c>
      <c r="C40" s="220" t="str">
        <f aca="false">IF(B40&gt;'DataBase(男子）'!$H$7,"",(VLOOKUP(B40,'DataBase(男子）'!$A$22:$J$1021,2,FALSE())))</f>
        <v/>
      </c>
      <c r="D40" s="220"/>
      <c r="E40" s="220"/>
      <c r="F40" s="221" t="str">
        <f aca="false">IF(B40&gt;'DataBase(男子）'!$H$7,"",(VLOOKUP(B40,'DataBase(男子）'!$A$22:$J$1021,3,FALSE())))</f>
        <v/>
      </c>
      <c r="G40" s="222" t="str">
        <f aca="false">IF(B40&gt;'DataBase(男子）'!$H$7,"",(VLOOKUP(B40,'DataBase(男子）'!$A$22:$J$1021,5,FALSE())))</f>
        <v/>
      </c>
      <c r="H40" s="222"/>
      <c r="I40" s="222"/>
      <c r="J40" s="181" t="str">
        <f aca="false">IF(B40&gt;'DataBase(男子）'!$H$7,"",(VLOOKUP(B40,'DataBase(男子）'!$A$22:$J$1021,4,FALSE())))</f>
        <v/>
      </c>
      <c r="K40" s="223" t="str">
        <f aca="false">IF(B40&gt;'DataBase(男子）'!$H$7,"","H"&amp;VLOOKUP(B40,'DataBase(男子）'!$A$22:$J$1021,6,FALSE()))</f>
        <v/>
      </c>
      <c r="L40" s="189" t="str">
        <f aca="false">IF(B40&gt;'DataBase(男子）'!$H$7,"",VLOOKUP(B40,'DataBase(男子）'!$A$22:$J$1021,7,FALSE()))</f>
        <v/>
      </c>
      <c r="M40" s="189"/>
      <c r="N40" s="189"/>
      <c r="O40" s="189"/>
      <c r="P40" s="224" t="str">
        <f aca="false">IF(B40&gt;'DataBase(男子）'!$H$7,"",VLOOKUP(B40,'DataBase(男子）'!$A$22:$J$1021,8,FALSE()))</f>
        <v/>
      </c>
      <c r="Q40" s="224"/>
      <c r="R40" s="226" t="str">
        <f aca="false">IF(B40&gt;'DataBase(男子）'!$H$7,"",VLOOKUP(B40,'DataBase(男子）'!$A$21:$J$1019,9,FALSE()))</f>
        <v/>
      </c>
      <c r="S40" s="226"/>
      <c r="T40" s="226"/>
      <c r="U40" s="194"/>
      <c r="V40" s="196"/>
      <c r="W40" s="196"/>
    </row>
    <row r="41" s="171" customFormat="true" ht="16.5" hidden="false" customHeight="true" outlineLevel="0" collapsed="false">
      <c r="B41" s="225" t="n">
        <v>24</v>
      </c>
      <c r="C41" s="220" t="str">
        <f aca="false">IF(B41&gt;'DataBase(男子）'!$H$7,"",(VLOOKUP(B41,'DataBase(男子）'!$A$22:$J$1021,2,FALSE())))</f>
        <v/>
      </c>
      <c r="D41" s="220"/>
      <c r="E41" s="220"/>
      <c r="F41" s="221" t="str">
        <f aca="false">IF(B41&gt;'DataBase(男子）'!$H$7,"",(VLOOKUP(B41,'DataBase(男子）'!$A$22:$J$1021,3,FALSE())))</f>
        <v/>
      </c>
      <c r="G41" s="222" t="str">
        <f aca="false">IF(B41&gt;'DataBase(男子）'!$H$7,"",(VLOOKUP(B41,'DataBase(男子）'!$A$22:$J$1021,5,FALSE())))</f>
        <v/>
      </c>
      <c r="H41" s="222"/>
      <c r="I41" s="222"/>
      <c r="J41" s="181" t="str">
        <f aca="false">IF(B41&gt;'DataBase(男子）'!$H$7,"",(VLOOKUP(B41,'DataBase(男子）'!$A$22:$J$1021,4,FALSE())))</f>
        <v/>
      </c>
      <c r="K41" s="223" t="str">
        <f aca="false">IF(B41&gt;'DataBase(男子）'!$H$7,"","H"&amp;VLOOKUP(B41,'DataBase(男子）'!$A$22:$J$1021,6,FALSE()))</f>
        <v/>
      </c>
      <c r="L41" s="189" t="str">
        <f aca="false">IF(B41&gt;'DataBase(男子）'!$H$7,"",VLOOKUP(B41,'DataBase(男子）'!$A$22:$J$1021,7,FALSE()))</f>
        <v/>
      </c>
      <c r="M41" s="189"/>
      <c r="N41" s="189"/>
      <c r="O41" s="189"/>
      <c r="P41" s="224" t="str">
        <f aca="false">IF(B41&gt;'DataBase(男子）'!$H$7,"",VLOOKUP(B41,'DataBase(男子）'!$A$22:$J$1021,8,FALSE()))</f>
        <v/>
      </c>
      <c r="Q41" s="224"/>
      <c r="R41" s="226" t="str">
        <f aca="false">IF(B41&gt;'DataBase(男子）'!$H$7,"",VLOOKUP(B41,'DataBase(男子）'!$A$21:$J$1019,9,FALSE()))</f>
        <v/>
      </c>
      <c r="S41" s="226"/>
      <c r="T41" s="226"/>
      <c r="U41" s="194"/>
      <c r="V41" s="196"/>
      <c r="W41" s="196"/>
    </row>
    <row r="42" s="171" customFormat="true" ht="16.5" hidden="false" customHeight="true" outlineLevel="0" collapsed="false">
      <c r="B42" s="219" t="n">
        <v>25</v>
      </c>
      <c r="C42" s="220" t="str">
        <f aca="false">IF(B42&gt;'DataBase(男子）'!$H$7,"",(VLOOKUP(B42,'DataBase(男子）'!$A$22:$J$1021,2,FALSE())))</f>
        <v/>
      </c>
      <c r="D42" s="220"/>
      <c r="E42" s="220"/>
      <c r="F42" s="221" t="str">
        <f aca="false">IF(B42&gt;'DataBase(男子）'!$H$7,"",(VLOOKUP(B42,'DataBase(男子）'!$A$22:$J$1021,3,FALSE())))</f>
        <v/>
      </c>
      <c r="G42" s="222" t="str">
        <f aca="false">IF(B42&gt;'DataBase(男子）'!$H$7,"",(VLOOKUP(B42,'DataBase(男子）'!$A$22:$J$1021,5,FALSE())))</f>
        <v/>
      </c>
      <c r="H42" s="222"/>
      <c r="I42" s="222"/>
      <c r="J42" s="181" t="str">
        <f aca="false">IF(B42&gt;'DataBase(男子）'!$H$7,"",(VLOOKUP(B42,'DataBase(男子）'!$A$22:$J$1021,4,FALSE())))</f>
        <v/>
      </c>
      <c r="K42" s="223" t="str">
        <f aca="false">IF(B42&gt;'DataBase(男子）'!$H$7,"","H"&amp;VLOOKUP(B42,'DataBase(男子）'!$A$22:$J$1021,6,FALSE()))</f>
        <v/>
      </c>
      <c r="L42" s="189" t="str">
        <f aca="false">IF(B42&gt;'DataBase(男子）'!$H$7,"",VLOOKUP(B42,'DataBase(男子）'!$A$22:$J$1021,7,FALSE()))</f>
        <v/>
      </c>
      <c r="M42" s="189"/>
      <c r="N42" s="189"/>
      <c r="O42" s="189"/>
      <c r="P42" s="224" t="str">
        <f aca="false">IF(B42&gt;'DataBase(男子）'!$H$7,"",VLOOKUP(B42,'DataBase(男子）'!$A$22:$J$1021,8,FALSE()))</f>
        <v/>
      </c>
      <c r="Q42" s="224"/>
      <c r="R42" s="226" t="str">
        <f aca="false">IF(B42&gt;'DataBase(男子）'!$H$7,"",VLOOKUP(B42,'DataBase(男子）'!$A$21:$J$1019,9,FALSE()))</f>
        <v/>
      </c>
      <c r="S42" s="226"/>
      <c r="T42" s="226"/>
      <c r="U42" s="194"/>
      <c r="V42" s="196"/>
      <c r="W42" s="196"/>
    </row>
    <row r="43" s="171" customFormat="true" ht="16.5" hidden="false" customHeight="true" outlineLevel="0" collapsed="false">
      <c r="B43" s="219" t="n">
        <v>26</v>
      </c>
      <c r="C43" s="220" t="str">
        <f aca="false">IF(B43&gt;'DataBase(男子）'!$H$7,"",(VLOOKUP(B43,'DataBase(男子）'!$A$22:$J$1021,2,FALSE())))</f>
        <v/>
      </c>
      <c r="D43" s="220"/>
      <c r="E43" s="220"/>
      <c r="F43" s="221" t="str">
        <f aca="false">IF(B43&gt;'DataBase(男子）'!$H$7,"",(VLOOKUP(B43,'DataBase(男子）'!$A$22:$J$1021,3,FALSE())))</f>
        <v/>
      </c>
      <c r="G43" s="222" t="str">
        <f aca="false">IF(B43&gt;'DataBase(男子）'!$H$7,"",(VLOOKUP(B43,'DataBase(男子）'!$A$22:$J$1021,5,FALSE())))</f>
        <v/>
      </c>
      <c r="H43" s="222"/>
      <c r="I43" s="222"/>
      <c r="J43" s="181" t="str">
        <f aca="false">IF(B43&gt;'DataBase(男子）'!$H$7,"",(VLOOKUP(B43,'DataBase(男子）'!$A$22:$J$1021,4,FALSE())))</f>
        <v/>
      </c>
      <c r="K43" s="223" t="str">
        <f aca="false">IF(B43&gt;'DataBase(男子）'!$H$7,"","H"&amp;VLOOKUP(B43,'DataBase(男子）'!$A$22:$J$1021,6,FALSE()))</f>
        <v/>
      </c>
      <c r="L43" s="189" t="str">
        <f aca="false">IF(B43&gt;'DataBase(男子）'!$H$7,"",VLOOKUP(B43,'DataBase(男子）'!$A$22:$J$1021,7,FALSE()))</f>
        <v/>
      </c>
      <c r="M43" s="189"/>
      <c r="N43" s="189"/>
      <c r="O43" s="189"/>
      <c r="P43" s="224" t="str">
        <f aca="false">IF(B43&gt;'DataBase(男子）'!$H$7,"",VLOOKUP(B43,'DataBase(男子）'!$A$22:$J$1021,8,FALSE()))</f>
        <v/>
      </c>
      <c r="Q43" s="224"/>
      <c r="R43" s="226" t="str">
        <f aca="false">IF(B43&gt;'DataBase(男子）'!$H$7,"",VLOOKUP(B43,'DataBase(男子）'!$A$21:$J$1019,9,FALSE()))</f>
        <v/>
      </c>
      <c r="S43" s="226"/>
      <c r="T43" s="226"/>
      <c r="U43" s="194"/>
      <c r="V43" s="196"/>
      <c r="W43" s="196"/>
    </row>
    <row r="44" s="171" customFormat="true" ht="16.5" hidden="false" customHeight="true" outlineLevel="0" collapsed="false">
      <c r="B44" s="225" t="n">
        <v>27</v>
      </c>
      <c r="C44" s="220" t="str">
        <f aca="false">IF(B44&gt;'DataBase(男子）'!$H$7,"",(VLOOKUP(B44,'DataBase(男子）'!$A$22:$J$1021,2,FALSE())))</f>
        <v/>
      </c>
      <c r="D44" s="220"/>
      <c r="E44" s="220"/>
      <c r="F44" s="221" t="str">
        <f aca="false">IF(B44&gt;'DataBase(男子）'!$H$7,"",(VLOOKUP(B44,'DataBase(男子）'!$A$22:$J$1021,3,FALSE())))</f>
        <v/>
      </c>
      <c r="G44" s="222" t="str">
        <f aca="false">IF(B44&gt;'DataBase(男子）'!$H$7,"",(VLOOKUP(B44,'DataBase(男子）'!$A$22:$J$1021,5,FALSE())))</f>
        <v/>
      </c>
      <c r="H44" s="222"/>
      <c r="I44" s="222"/>
      <c r="J44" s="181" t="str">
        <f aca="false">IF(B44&gt;'DataBase(男子）'!$H$7,"",(VLOOKUP(B44,'DataBase(男子）'!$A$22:$J$1021,4,FALSE())))</f>
        <v/>
      </c>
      <c r="K44" s="223" t="str">
        <f aca="false">IF(B44&gt;'DataBase(男子）'!$H$7,"","H"&amp;VLOOKUP(B44,'DataBase(男子）'!$A$22:$J$1021,6,FALSE()))</f>
        <v/>
      </c>
      <c r="L44" s="189" t="str">
        <f aca="false">IF(B44&gt;'DataBase(男子）'!$H$7,"",VLOOKUP(B44,'DataBase(男子）'!$A$22:$J$1021,7,FALSE()))</f>
        <v/>
      </c>
      <c r="M44" s="189"/>
      <c r="N44" s="189"/>
      <c r="O44" s="189"/>
      <c r="P44" s="224" t="str">
        <f aca="false">IF(B44&gt;'DataBase(男子）'!$H$7,"",VLOOKUP(B44,'DataBase(男子）'!$A$22:$J$1021,8,FALSE()))</f>
        <v/>
      </c>
      <c r="Q44" s="224"/>
      <c r="R44" s="226" t="str">
        <f aca="false">IF(B44&gt;'DataBase(男子）'!$H$7,"",VLOOKUP(B44,'DataBase(男子）'!$A$21:$J$1019,9,FALSE()))</f>
        <v/>
      </c>
      <c r="S44" s="226"/>
      <c r="T44" s="226"/>
      <c r="U44" s="194"/>
      <c r="V44" s="196"/>
      <c r="W44" s="196"/>
    </row>
    <row r="45" s="171" customFormat="true" ht="16.5" hidden="false" customHeight="true" outlineLevel="0" collapsed="false">
      <c r="B45" s="219" t="n">
        <v>28</v>
      </c>
      <c r="C45" s="220" t="str">
        <f aca="false">IF(B45&gt;'DataBase(男子）'!$H$7,"",(VLOOKUP(B45,'DataBase(男子）'!$A$22:$J$1021,2,FALSE())))</f>
        <v/>
      </c>
      <c r="D45" s="220"/>
      <c r="E45" s="220"/>
      <c r="F45" s="221" t="str">
        <f aca="false">IF(B45&gt;'DataBase(男子）'!$H$7,"",(VLOOKUP(B45,'DataBase(男子）'!$A$22:$J$1021,3,FALSE())))</f>
        <v/>
      </c>
      <c r="G45" s="222" t="str">
        <f aca="false">IF(B45&gt;'DataBase(男子）'!$H$7,"",(VLOOKUP(B45,'DataBase(男子）'!$A$22:$J$1021,5,FALSE())))</f>
        <v/>
      </c>
      <c r="H45" s="222"/>
      <c r="I45" s="222"/>
      <c r="J45" s="181" t="str">
        <f aca="false">IF(B45&gt;'DataBase(男子）'!$H$7,"",(VLOOKUP(B45,'DataBase(男子）'!$A$22:$J$1021,4,FALSE())))</f>
        <v/>
      </c>
      <c r="K45" s="223" t="str">
        <f aca="false">IF(B45&gt;'DataBase(男子）'!$H$7,"","H"&amp;VLOOKUP(B45,'DataBase(男子）'!$A$22:$J$1021,6,FALSE()))</f>
        <v/>
      </c>
      <c r="L45" s="189" t="str">
        <f aca="false">IF(B45&gt;'DataBase(男子）'!$H$7,"",VLOOKUP(B45,'DataBase(男子）'!$A$22:$J$1021,7,FALSE()))</f>
        <v/>
      </c>
      <c r="M45" s="189"/>
      <c r="N45" s="189"/>
      <c r="O45" s="189"/>
      <c r="P45" s="224" t="str">
        <f aca="false">IF(B45&gt;'DataBase(男子）'!$H$7,"",VLOOKUP(B45,'DataBase(男子）'!$A$22:$J$1021,8,FALSE()))</f>
        <v/>
      </c>
      <c r="Q45" s="224"/>
      <c r="R45" s="226" t="str">
        <f aca="false">IF(B45&gt;'DataBase(男子）'!$H$7,"",VLOOKUP(B45,'DataBase(男子）'!$A$21:$J$1019,9,FALSE()))</f>
        <v/>
      </c>
      <c r="S45" s="226"/>
      <c r="T45" s="226"/>
      <c r="U45" s="194"/>
      <c r="V45" s="196"/>
      <c r="W45" s="196"/>
    </row>
    <row r="46" s="171" customFormat="true" ht="16.5" hidden="false" customHeight="true" outlineLevel="0" collapsed="false">
      <c r="B46" s="219" t="n">
        <v>29</v>
      </c>
      <c r="C46" s="220" t="str">
        <f aca="false">IF(B46&gt;'DataBase(男子）'!$H$7,"",(VLOOKUP(B46,'DataBase(男子）'!$A$22:$J$1021,2,FALSE())))</f>
        <v/>
      </c>
      <c r="D46" s="220"/>
      <c r="E46" s="220"/>
      <c r="F46" s="221" t="str">
        <f aca="false">IF(B46&gt;'DataBase(男子）'!$H$7,"",(VLOOKUP(B46,'DataBase(男子）'!$A$22:$J$1021,3,FALSE())))</f>
        <v/>
      </c>
      <c r="G46" s="222" t="str">
        <f aca="false">IF(B46&gt;'DataBase(男子）'!$H$7,"",(VLOOKUP(B46,'DataBase(男子）'!$A$22:$J$1021,5,FALSE())))</f>
        <v/>
      </c>
      <c r="H46" s="222"/>
      <c r="I46" s="222"/>
      <c r="J46" s="181" t="str">
        <f aca="false">IF(B46&gt;'DataBase(男子）'!$H$7,"",(VLOOKUP(B46,'DataBase(男子）'!$A$22:$J$1021,4,FALSE())))</f>
        <v/>
      </c>
      <c r="K46" s="223" t="str">
        <f aca="false">IF(B46&gt;'DataBase(男子）'!$H$7,"","H"&amp;VLOOKUP(B46,'DataBase(男子）'!$A$22:$J$1021,6,FALSE()))</f>
        <v/>
      </c>
      <c r="L46" s="189" t="str">
        <f aca="false">IF(B46&gt;'DataBase(男子）'!$H$7,"",VLOOKUP(B46,'DataBase(男子）'!$A$22:$J$1021,7,FALSE()))</f>
        <v/>
      </c>
      <c r="M46" s="189"/>
      <c r="N46" s="189"/>
      <c r="O46" s="189"/>
      <c r="P46" s="224" t="str">
        <f aca="false">IF(B46&gt;'DataBase(男子）'!$H$7,"",VLOOKUP(B46,'DataBase(男子）'!$A$22:$J$1021,8,FALSE()))</f>
        <v/>
      </c>
      <c r="Q46" s="224"/>
      <c r="R46" s="226" t="str">
        <f aca="false">IF(B46&gt;'DataBase(男子）'!$H$7,"",VLOOKUP(B46,'DataBase(男子）'!$A$21:$J$1019,9,FALSE()))</f>
        <v/>
      </c>
      <c r="S46" s="226"/>
      <c r="T46" s="226"/>
      <c r="U46" s="194"/>
      <c r="V46" s="196"/>
      <c r="W46" s="196"/>
    </row>
    <row r="47" s="171" customFormat="true" ht="16.5" hidden="false" customHeight="true" outlineLevel="0" collapsed="false">
      <c r="B47" s="225" t="n">
        <v>30</v>
      </c>
      <c r="C47" s="220" t="str">
        <f aca="false">IF(B47&gt;'DataBase(男子）'!$H$7,"",(VLOOKUP(B47,'DataBase(男子）'!$A$22:$J$1021,2,FALSE())))</f>
        <v/>
      </c>
      <c r="D47" s="220"/>
      <c r="E47" s="220"/>
      <c r="F47" s="221" t="str">
        <f aca="false">IF(B47&gt;'DataBase(男子）'!$H$7,"",(VLOOKUP(B47,'DataBase(男子）'!$A$22:$J$1021,3,FALSE())))</f>
        <v/>
      </c>
      <c r="G47" s="222" t="str">
        <f aca="false">IF(B47&gt;'DataBase(男子）'!$H$7,"",(VLOOKUP(B47,'DataBase(男子）'!$A$22:$J$1021,5,FALSE())))</f>
        <v/>
      </c>
      <c r="H47" s="222"/>
      <c r="I47" s="222"/>
      <c r="J47" s="181" t="str">
        <f aca="false">IF(B47&gt;'DataBase(男子）'!$H$7,"",(VLOOKUP(B47,'DataBase(男子）'!$A$22:$J$1021,4,FALSE())))</f>
        <v/>
      </c>
      <c r="K47" s="227" t="str">
        <f aca="false">IF(B47&gt;'DataBase(男子）'!$H$7,"","H"&amp;VLOOKUP(B47,'DataBase(男子）'!$A$22:$J$1021,6,FALSE()))</f>
        <v/>
      </c>
      <c r="L47" s="189" t="str">
        <f aca="false">IF(B47&gt;'DataBase(男子）'!$H$7,"",VLOOKUP(B47,'DataBase(男子）'!$A$22:$J$1021,7,FALSE()))</f>
        <v/>
      </c>
      <c r="M47" s="189"/>
      <c r="N47" s="189"/>
      <c r="O47" s="189"/>
      <c r="P47" s="224" t="str">
        <f aca="false">IF(B47&gt;'DataBase(男子）'!$H$7,"",VLOOKUP(B47,'DataBase(男子）'!$A$22:$J$1021,8,FALSE()))</f>
        <v/>
      </c>
      <c r="Q47" s="224"/>
      <c r="R47" s="189" t="str">
        <f aca="false">IF(B47&gt;'DataBase(男子）'!$H$7,"",VLOOKUP(B47,'DataBase(男子）'!$A$21:$J$1019,9,FALSE()))</f>
        <v/>
      </c>
      <c r="S47" s="189"/>
      <c r="T47" s="189"/>
      <c r="U47" s="194"/>
      <c r="V47" s="196"/>
      <c r="W47" s="196"/>
    </row>
    <row r="48" s="171" customFormat="true" ht="12" hidden="false" customHeight="false" outlineLevel="0" collapsed="false">
      <c r="X48" s="194"/>
    </row>
    <row r="49" s="171" customFormat="true" ht="13.5" hidden="false" customHeight="true" outlineLevel="0" collapsed="false">
      <c r="M49" s="169"/>
      <c r="O49" s="169" t="s">
        <v>130</v>
      </c>
      <c r="P49" s="228" t="n">
        <f aca="false">'DataBase(男子）'!H7</f>
        <v>6</v>
      </c>
      <c r="Q49" s="228"/>
      <c r="T49" s="229" t="s">
        <v>131</v>
      </c>
      <c r="X49" s="194"/>
    </row>
    <row r="50" s="171" customFormat="true" ht="12" hidden="false" customHeight="false" outlineLevel="0" collapsed="false">
      <c r="T50" s="230" t="s">
        <v>132</v>
      </c>
      <c r="X50" s="194"/>
    </row>
    <row r="51" s="163" customFormat="true" ht="21.75" hidden="false" customHeight="true" outlineLevel="0" collapsed="false">
      <c r="C51" s="164" t="s">
        <v>113</v>
      </c>
      <c r="D51" s="165" t="str">
        <f aca="false">'DataBase(男子）'!$E$2</f>
        <v>元</v>
      </c>
      <c r="E51" s="166" t="s">
        <v>114</v>
      </c>
      <c r="F51" s="166"/>
      <c r="G51" s="166"/>
      <c r="J51" s="167"/>
      <c r="K51" s="167"/>
      <c r="L51" s="168"/>
      <c r="M51" s="168"/>
      <c r="N51" s="168"/>
      <c r="O51" s="167"/>
      <c r="P51" s="167"/>
      <c r="T51" s="169" t="s">
        <v>115</v>
      </c>
      <c r="U51" s="167"/>
      <c r="V51" s="167"/>
      <c r="W51" s="167"/>
    </row>
    <row r="52" s="170" customFormat="true" ht="2.25" hidden="false" customHeight="true" outlineLevel="0" collapsed="false"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</row>
    <row r="53" s="171" customFormat="true" ht="13" hidden="false" customHeight="false" outlineLevel="0" collapsed="false">
      <c r="B53" s="172" t="n">
        <f aca="false">'DataBase(男子）'!$H$2</f>
        <v>222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69" t="s">
        <v>116</v>
      </c>
      <c r="Z53" s="174"/>
    </row>
    <row r="54" s="171" customFormat="true" ht="13" hidden="false" customHeight="false" outlineLevel="0" collapsed="false">
      <c r="B54" s="175" t="s">
        <v>117</v>
      </c>
      <c r="C54" s="176"/>
      <c r="D54" s="177" t="str">
        <f aca="false">'DataBase(男子）'!$E$3</f>
        <v>茨城県立藤代松陽</v>
      </c>
      <c r="E54" s="178"/>
      <c r="F54" s="178"/>
      <c r="G54" s="178"/>
      <c r="H54" s="178"/>
      <c r="I54" s="175" t="s">
        <v>10</v>
      </c>
      <c r="K54" s="179" t="s">
        <v>118</v>
      </c>
      <c r="L54" s="173"/>
      <c r="M54" s="173"/>
      <c r="N54" s="173"/>
      <c r="O54" s="173"/>
      <c r="P54" s="173"/>
      <c r="Q54" s="173"/>
      <c r="R54" s="173"/>
      <c r="S54" s="173"/>
      <c r="T54" s="169" t="str">
        <f aca="false">"記載日 令和 "&amp;(LEFT('DataBase(男子）'!$H$9,2)&amp;" 年 "&amp;MID('DataBase(男子）'!$H$9,3,2)&amp;" 月 "&amp;(RIGHT('DataBase(男子）'!$H$9,2))&amp;" 日")</f>
        <v>記載日 令和 元  年 5  月  5 日</v>
      </c>
    </row>
    <row r="55" s="171" customFormat="true" ht="13.5" hidden="false" customHeight="true" outlineLevel="0" collapsed="false">
      <c r="L55" s="162"/>
      <c r="M55" s="162"/>
      <c r="N55" s="180" t="s">
        <v>119</v>
      </c>
      <c r="O55" s="181" t="s">
        <v>46</v>
      </c>
      <c r="P55" s="182" t="s">
        <v>15</v>
      </c>
      <c r="Q55" s="183" t="s">
        <v>20</v>
      </c>
      <c r="R55" s="184" t="s">
        <v>23</v>
      </c>
      <c r="S55" s="185" t="s">
        <v>26</v>
      </c>
      <c r="T55" s="186" t="s">
        <v>28</v>
      </c>
    </row>
    <row r="56" s="171" customFormat="true" ht="13" hidden="false" customHeight="false" outlineLevel="0" collapsed="false">
      <c r="B56" s="175" t="s">
        <v>120</v>
      </c>
      <c r="C56" s="176"/>
      <c r="D56" s="177" t="str">
        <f aca="false">"〒"&amp;(LEFT('DataBase(男子）'!$E$4,3)&amp;"-"&amp;(RIGHT('DataBase(男子）'!$E$4,4)&amp;" "&amp;'DataBase(男子）'!$E$5))</f>
        <v>〒302-0001 取手市大町7-7-77</v>
      </c>
      <c r="E56" s="177"/>
      <c r="F56" s="177"/>
      <c r="G56" s="177"/>
      <c r="H56" s="177"/>
      <c r="I56" s="177"/>
      <c r="J56" s="177"/>
      <c r="K56" s="187"/>
      <c r="N56" s="180"/>
      <c r="O56" s="188" t="s">
        <v>121</v>
      </c>
      <c r="P56" s="189" t="n">
        <f aca="false">IF(ISBLANK('DataBase(男子）'!$H$4),"",'DataBase(男子）'!$H$4)</f>
        <v>2</v>
      </c>
      <c r="Q56" s="189" t="n">
        <f aca="false">IF(ISBLANK('DataBase(男子）'!$H$5),"",'DataBase(男子）'!$H$5)</f>
        <v>2</v>
      </c>
      <c r="R56" s="190" t="n">
        <f aca="false">IF(ISBLANK('DataBase(男子）'!$H$6),"",('DataBase(男子）'!$H$6))</f>
        <v>2</v>
      </c>
      <c r="S56" s="191" t="n">
        <f aca="false">IF(('DataBase(男子）'!$H$7)=0,"",'DataBase(男子）'!$H$7)</f>
        <v>6</v>
      </c>
      <c r="T56" s="192" t="n">
        <f aca="false">IF(ISBLANK('DataBase(男子）'!$H$8),"",'DataBase(男子）'!$H$8)</f>
        <v>0</v>
      </c>
    </row>
    <row r="57" s="171" customFormat="true" ht="12" hidden="false" customHeight="false" outlineLevel="0" collapsed="false">
      <c r="L57" s="187"/>
      <c r="M57" s="187"/>
      <c r="N57" s="180"/>
      <c r="O57" s="188"/>
      <c r="P57" s="189"/>
      <c r="Q57" s="189"/>
      <c r="R57" s="190"/>
      <c r="S57" s="191"/>
      <c r="T57" s="192"/>
    </row>
    <row r="58" s="171" customFormat="true" ht="12" hidden="false" customHeight="true" outlineLevel="0" collapsed="false">
      <c r="B58" s="179" t="s">
        <v>122</v>
      </c>
      <c r="C58" s="177" t="str">
        <f aca="false">'DataBase(男子）'!$E$6</f>
        <v>0297-65-4321</v>
      </c>
      <c r="D58" s="193"/>
      <c r="E58" s="193"/>
      <c r="F58" s="194"/>
      <c r="G58" s="195" t="s">
        <v>123</v>
      </c>
      <c r="H58" s="177" t="str">
        <f aca="false">'DataBase(男子）'!$E$7</f>
        <v>0297-65-4320</v>
      </c>
      <c r="I58" s="177"/>
      <c r="J58" s="193"/>
      <c r="N58" s="180"/>
      <c r="O58" s="188" t="s">
        <v>124</v>
      </c>
      <c r="P58" s="189"/>
      <c r="Q58" s="189"/>
      <c r="R58" s="190"/>
      <c r="S58" s="191"/>
      <c r="T58" s="192"/>
    </row>
    <row r="59" s="171" customFormat="true" ht="12" hidden="false" customHeight="true" outlineLevel="0" collapsed="false">
      <c r="B59" s="175"/>
      <c r="C59" s="187"/>
      <c r="D59" s="194"/>
      <c r="E59" s="194"/>
      <c r="F59" s="194"/>
      <c r="G59" s="169"/>
      <c r="H59" s="187"/>
      <c r="I59" s="187"/>
      <c r="J59" s="194"/>
      <c r="N59" s="180"/>
      <c r="O59" s="188"/>
      <c r="P59" s="189"/>
      <c r="Q59" s="189"/>
      <c r="R59" s="190"/>
      <c r="S59" s="191"/>
      <c r="T59" s="192"/>
    </row>
    <row r="60" s="171" customFormat="true" ht="5.25" hidden="false" customHeight="true" outlineLevel="0" collapsed="false">
      <c r="B60" s="194"/>
      <c r="C60" s="194"/>
      <c r="D60" s="194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4"/>
      <c r="S60" s="194"/>
      <c r="T60" s="194"/>
      <c r="U60" s="194"/>
      <c r="V60" s="194"/>
      <c r="W60" s="194"/>
    </row>
    <row r="61" s="171" customFormat="true" ht="15.75" hidden="false" customHeight="true" outlineLevel="0" collapsed="false">
      <c r="D61" s="188" t="s">
        <v>125</v>
      </c>
      <c r="E61" s="188"/>
      <c r="F61" s="188"/>
      <c r="G61" s="201" t="s">
        <v>34</v>
      </c>
      <c r="H61" s="201"/>
      <c r="I61" s="201"/>
      <c r="J61" s="198" t="s">
        <v>33</v>
      </c>
      <c r="K61" s="199" t="s">
        <v>35</v>
      </c>
      <c r="L61" s="200" t="s">
        <v>125</v>
      </c>
      <c r="M61" s="200"/>
      <c r="N61" s="200"/>
      <c r="O61" s="201" t="s">
        <v>34</v>
      </c>
      <c r="P61" s="201"/>
      <c r="Q61" s="201"/>
      <c r="R61" s="197" t="s">
        <v>33</v>
      </c>
      <c r="S61" s="202" t="s">
        <v>35</v>
      </c>
      <c r="T61" s="202"/>
      <c r="V61" s="194"/>
      <c r="W61" s="194"/>
    </row>
    <row r="62" s="171" customFormat="true" ht="16.5" hidden="false" customHeight="true" outlineLevel="0" collapsed="false">
      <c r="D62" s="231" t="str">
        <f aca="false">"１ "&amp;IF(ISTEXT('DataBase(男子）'!B11)=FALSE(),"",'DataBase(男子）'!B11)</f>
        <v>１ 大和 花子</v>
      </c>
      <c r="E62" s="231"/>
      <c r="F62" s="231"/>
      <c r="G62" s="206" t="n">
        <f aca="false">IF('DataBase(男子）'!E11="","",'DataBase(男子）'!E11)</f>
        <v>12345671</v>
      </c>
      <c r="H62" s="206"/>
      <c r="I62" s="206"/>
      <c r="J62" s="207" t="str">
        <f aca="false">IF(ISTEXT('DataBase(男子）'!D11)=FALSE(),"",'DataBase(男子）'!D11)</f>
        <v>女</v>
      </c>
      <c r="K62" s="208" t="n">
        <f aca="false">IF(ISNUMBER('DataBase(男子）'!F11)=FALSE(),"",'DataBase(男子）'!F11)</f>
        <v>28897</v>
      </c>
      <c r="L62" s="209" t="str">
        <f aca="false">"４ "&amp;IF(ISTEXT('DataBase(男子）'!B14)=FALSE(),"",'DataBase(男子）'!B14)</f>
        <v>４ 敷島 三郎</v>
      </c>
      <c r="M62" s="209"/>
      <c r="N62" s="209"/>
      <c r="O62" s="206" t="n">
        <f aca="false">IF('DataBase(男子）'!E14="","",'DataBase(男子）'!E14)</f>
        <v>12345674</v>
      </c>
      <c r="P62" s="206"/>
      <c r="Q62" s="206"/>
      <c r="R62" s="207" t="str">
        <f aca="false">IF(ISTEXT('DataBase(男子）'!D14)=FALSE(),"",'DataBase(男子）'!D14)</f>
        <v>男</v>
      </c>
      <c r="S62" s="210" t="n">
        <f aca="false">IF(ISNUMBER('DataBase(男子）'!F14)=FALSE(),"",'DataBase(男子）'!F14)</f>
        <v>33727</v>
      </c>
      <c r="T62" s="210"/>
      <c r="V62" s="196"/>
      <c r="W62" s="196"/>
    </row>
    <row r="63" s="171" customFormat="true" ht="16.5" hidden="false" customHeight="true" outlineLevel="0" collapsed="false">
      <c r="D63" s="231" t="str">
        <f aca="false">"２ "&amp;IF(ISTEXT('DataBase(男子）'!B12)=FALSE(),"",'DataBase(男子）'!B12)</f>
        <v>２ 川口 次郎</v>
      </c>
      <c r="E63" s="231"/>
      <c r="F63" s="231"/>
      <c r="G63" s="206" t="n">
        <f aca="false">IF('DataBase(男子）'!E12="","",'DataBase(男子）'!E12)</f>
        <v>12345672</v>
      </c>
      <c r="H63" s="206"/>
      <c r="I63" s="206"/>
      <c r="J63" s="207" t="str">
        <f aca="false">IF(ISTEXT('DataBase(男子）'!D12)=FALSE(),"",'DataBase(男子）'!D12)</f>
        <v>男</v>
      </c>
      <c r="K63" s="208" t="n">
        <f aca="false">IF(ISNUMBER('DataBase(男子）'!F12)=FALSE(),"",'DataBase(男子）'!F12)</f>
        <v>32509</v>
      </c>
      <c r="L63" s="209" t="str">
        <f aca="false">"５ "&amp;IF(ISTEXT('DataBase(男子）'!B15)=FALSE(),"",'DataBase(男子）'!B15)</f>
        <v>５ 三好 美子</v>
      </c>
      <c r="M63" s="209"/>
      <c r="N63" s="209"/>
      <c r="O63" s="206" t="str">
        <f aca="false">IF('DataBase(男子）'!E15="","",'DataBase(男子）'!E15)</f>
        <v>申請中</v>
      </c>
      <c r="P63" s="206"/>
      <c r="Q63" s="206"/>
      <c r="R63" s="207" t="str">
        <f aca="false">IF(ISTEXT('DataBase(男子）'!D15)=FALSE(),"",'DataBase(男子）'!D15)</f>
        <v>女</v>
      </c>
      <c r="S63" s="210" t="n">
        <f aca="false">IF(ISNUMBER('DataBase(男子）'!F15)=FALSE(),"",'DataBase(男子）'!F15)</f>
        <v>34088</v>
      </c>
      <c r="T63" s="210"/>
      <c r="V63" s="196"/>
      <c r="W63" s="211"/>
    </row>
    <row r="64" s="171" customFormat="true" ht="16.5" hidden="false" customHeight="true" outlineLevel="0" collapsed="false">
      <c r="D64" s="231" t="str">
        <f aca="false">"３ "&amp;IF(ISTEXT('DataBase(男子）'!B13)=FALSE(),"",'DataBase(男子）'!B13)</f>
        <v>３ 東崎 蝶子</v>
      </c>
      <c r="E64" s="231"/>
      <c r="F64" s="231"/>
      <c r="G64" s="206" t="n">
        <f aca="false">IF('DataBase(男子）'!E13="","",'DataBase(男子）'!E13)</f>
        <v>12345673</v>
      </c>
      <c r="H64" s="206"/>
      <c r="I64" s="206"/>
      <c r="J64" s="207" t="str">
        <f aca="false">IF(ISTEXT('DataBase(男子）'!D13)=FALSE(),"",'DataBase(男子）'!D13)</f>
        <v>女</v>
      </c>
      <c r="K64" s="208" t="n">
        <f aca="false">IF(ISNUMBER('DataBase(男子）'!F13)=FALSE(),"",'DataBase(男子）'!F13)</f>
        <v>32709</v>
      </c>
      <c r="L64" s="209" t="str">
        <f aca="false">"６ "&amp;IF(ISTEXT('DataBase(男子）'!B16)=FALSE(),"",'DataBase(男子）'!B16)</f>
        <v>６ </v>
      </c>
      <c r="M64" s="209"/>
      <c r="N64" s="209"/>
      <c r="O64" s="206" t="str">
        <f aca="false">IF('DataBase(男子）'!E16="","",'DataBase(男子）'!E16)</f>
        <v/>
      </c>
      <c r="P64" s="206"/>
      <c r="Q64" s="206"/>
      <c r="R64" s="207" t="str">
        <f aca="false">IF(ISTEXT('DataBase(男子）'!D16)=FALSE(),"",'DataBase(男子）'!D16)</f>
        <v/>
      </c>
      <c r="S64" s="210" t="str">
        <f aca="false">IF(ISNUMBER('DataBase(男子）'!F16)=FALSE(),"",'DataBase(男子）'!F16)</f>
        <v/>
      </c>
      <c r="T64" s="210"/>
      <c r="V64" s="196"/>
      <c r="W64" s="211"/>
    </row>
    <row r="65" s="171" customFormat="true" ht="5.25" hidden="false" customHeight="true" outlineLevel="0" collapsed="false">
      <c r="B65" s="193"/>
      <c r="C65" s="193"/>
      <c r="D65" s="193"/>
      <c r="E65" s="178"/>
      <c r="F65" s="196"/>
      <c r="G65" s="196"/>
      <c r="J65" s="178"/>
      <c r="K65" s="178"/>
      <c r="L65" s="178"/>
      <c r="M65" s="178"/>
      <c r="N65" s="178"/>
      <c r="O65" s="212"/>
      <c r="P65" s="193"/>
      <c r="Q65" s="194"/>
      <c r="R65" s="194"/>
      <c r="S65" s="194"/>
      <c r="T65" s="194"/>
      <c r="U65" s="194"/>
      <c r="V65" s="194"/>
      <c r="W65" s="194"/>
    </row>
    <row r="66" s="171" customFormat="true" ht="21" hidden="false" customHeight="true" outlineLevel="0" collapsed="false">
      <c r="B66" s="181"/>
      <c r="C66" s="213" t="s">
        <v>126</v>
      </c>
      <c r="D66" s="213"/>
      <c r="E66" s="213"/>
      <c r="F66" s="213"/>
      <c r="G66" s="201" t="s">
        <v>127</v>
      </c>
      <c r="H66" s="201"/>
      <c r="I66" s="201"/>
      <c r="J66" s="214" t="s">
        <v>46</v>
      </c>
      <c r="K66" s="214" t="s">
        <v>35</v>
      </c>
      <c r="L66" s="214" t="s">
        <v>34</v>
      </c>
      <c r="M66" s="214"/>
      <c r="N66" s="214"/>
      <c r="O66" s="214"/>
      <c r="P66" s="215" t="s">
        <v>128</v>
      </c>
      <c r="Q66" s="215"/>
      <c r="R66" s="214" t="s">
        <v>129</v>
      </c>
      <c r="S66" s="214"/>
      <c r="T66" s="214"/>
      <c r="U66" s="216"/>
      <c r="V66" s="196"/>
      <c r="W66" s="196"/>
    </row>
    <row r="67" s="171" customFormat="true" ht="2.25" hidden="false" customHeight="true" outlineLevel="0" collapsed="false">
      <c r="B67" s="182"/>
      <c r="C67" s="217"/>
      <c r="D67" s="217"/>
      <c r="E67" s="218"/>
      <c r="F67" s="211"/>
      <c r="G67" s="194"/>
      <c r="J67" s="194"/>
      <c r="K67" s="217"/>
      <c r="L67" s="194"/>
      <c r="M67" s="194"/>
      <c r="N67" s="194"/>
      <c r="Q67" s="194"/>
      <c r="S67" s="194"/>
      <c r="T67" s="194"/>
      <c r="U67" s="194"/>
      <c r="V67" s="194"/>
      <c r="W67" s="194"/>
    </row>
    <row r="68" s="171" customFormat="true" ht="16.5" hidden="false" customHeight="true" outlineLevel="0" collapsed="false">
      <c r="B68" s="219" t="n">
        <v>31</v>
      </c>
      <c r="C68" s="220" t="str">
        <f aca="false">IF(B68&gt;'DataBase(男子）'!$H$7,"",(VLOOKUP(B68,'DataBase(男子）'!$A$22:$J$1021,2,FALSE())))</f>
        <v/>
      </c>
      <c r="D68" s="220"/>
      <c r="E68" s="220"/>
      <c r="F68" s="232" t="str">
        <f aca="false">IF(B68&gt;'DataBase(男子）'!$H$7,"",(VLOOKUP(B68,'DataBase(男子）'!$A$22:$J$1021,3,FALSE())))</f>
        <v/>
      </c>
      <c r="G68" s="222" t="str">
        <f aca="false">IF(B68&gt;'DataBase(男子）'!$H$7,"",(VLOOKUP(B68,'DataBase(男子）'!$A$22:$J$1021,5,FALSE())))</f>
        <v/>
      </c>
      <c r="H68" s="222"/>
      <c r="I68" s="222"/>
      <c r="J68" s="183" t="str">
        <f aca="false">IF(B68&gt;'DataBase(男子）'!$H$7,"",(VLOOKUP(B68,'DataBase(男子）'!$A$22:$J$1021,4,FALSE())))</f>
        <v/>
      </c>
      <c r="K68" s="223" t="str">
        <f aca="false">IF(B68&gt;'DataBase(男子）'!$H$7,"","H"&amp;VLOOKUP(B68,'DataBase(男子）'!$A$22:$J$1021,6,FALSE()))</f>
        <v/>
      </c>
      <c r="L68" s="189" t="str">
        <f aca="false">IF(B68&gt;'DataBase(男子）'!$H$7,"",VLOOKUP(B68,'DataBase(男子）'!$A$22:$J$1021,7,FALSE()))</f>
        <v/>
      </c>
      <c r="M68" s="189"/>
      <c r="N68" s="189"/>
      <c r="O68" s="189"/>
      <c r="P68" s="224" t="str">
        <f aca="false">IF(B68&gt;'DataBase(男子）'!$H$7,"",VLOOKUP(B68,'DataBase(男子）'!$A$22:$J$1021,8,FALSE()))</f>
        <v/>
      </c>
      <c r="Q68" s="224"/>
      <c r="R68" s="189" t="str">
        <f aca="false">IF(B68&gt;'DataBase(男子）'!$H$7,"",VLOOKUP(B68,'DataBase(男子）'!$A$21:$J$1019,9,FALSE()))</f>
        <v/>
      </c>
      <c r="S68" s="189"/>
      <c r="T68" s="189"/>
      <c r="U68" s="194"/>
      <c r="V68" s="196"/>
      <c r="W68" s="196"/>
      <c r="Z68" s="211"/>
    </row>
    <row r="69" s="171" customFormat="true" ht="16.5" hidden="false" customHeight="true" outlineLevel="0" collapsed="false">
      <c r="B69" s="219" t="n">
        <v>32</v>
      </c>
      <c r="C69" s="220" t="str">
        <f aca="false">IF(B69&gt;'DataBase(男子）'!$H$7,"",(VLOOKUP(B69,'DataBase(男子）'!$A$22:$J$1021,2,FALSE())))</f>
        <v/>
      </c>
      <c r="D69" s="220"/>
      <c r="E69" s="220"/>
      <c r="F69" s="232" t="str">
        <f aca="false">IF(B69&gt;'DataBase(男子）'!$H$7,"",(VLOOKUP(B69,'DataBase(男子）'!$A$22:$J$1021,3,FALSE())))</f>
        <v/>
      </c>
      <c r="G69" s="222" t="str">
        <f aca="false">IF(B69&gt;'DataBase(男子）'!$H$7,"",(VLOOKUP(B69,'DataBase(男子）'!$A$22:$J$1021,5,FALSE())))</f>
        <v/>
      </c>
      <c r="H69" s="222"/>
      <c r="I69" s="222"/>
      <c r="J69" s="183" t="str">
        <f aca="false">IF(B69&gt;'DataBase(男子）'!$H$7,"",(VLOOKUP(B69,'DataBase(男子）'!$A$22:$J$1021,4,FALSE())))</f>
        <v/>
      </c>
      <c r="K69" s="223" t="str">
        <f aca="false">IF(B69&gt;'DataBase(男子）'!$H$7,"","H"&amp;VLOOKUP(B69,'DataBase(男子）'!$A$22:$J$1021,6,FALSE()))</f>
        <v/>
      </c>
      <c r="L69" s="189" t="str">
        <f aca="false">IF(B69&gt;'DataBase(男子）'!$H$7,"",VLOOKUP(B69,'DataBase(男子）'!$A$22:$J$1021,7,FALSE()))</f>
        <v/>
      </c>
      <c r="M69" s="189"/>
      <c r="N69" s="189"/>
      <c r="O69" s="189"/>
      <c r="P69" s="224" t="str">
        <f aca="false">IF(B69&gt;'DataBase(男子）'!$H$7,"",VLOOKUP(B69,'DataBase(男子）'!$A$22:$J$1021,8,FALSE()))</f>
        <v/>
      </c>
      <c r="Q69" s="224"/>
      <c r="R69" s="189" t="str">
        <f aca="false">IF(B69&gt;'DataBase(男子）'!$H$7,"",VLOOKUP(B69,'DataBase(男子）'!$A$21:$J$1019,9,FALSE()))</f>
        <v/>
      </c>
      <c r="S69" s="189"/>
      <c r="T69" s="189"/>
      <c r="U69" s="194"/>
      <c r="V69" s="196"/>
      <c r="W69" s="196"/>
      <c r="Z69" s="211"/>
    </row>
    <row r="70" s="171" customFormat="true" ht="16.5" hidden="false" customHeight="true" outlineLevel="0" collapsed="false">
      <c r="B70" s="225" t="n">
        <v>33</v>
      </c>
      <c r="C70" s="220" t="str">
        <f aca="false">IF(B70&gt;'DataBase(男子）'!$H$7,"",(VLOOKUP(B70,'DataBase(男子）'!$A$22:$J$1021,2,FALSE())))</f>
        <v/>
      </c>
      <c r="D70" s="220"/>
      <c r="E70" s="220"/>
      <c r="F70" s="232" t="str">
        <f aca="false">IF(B70&gt;'DataBase(男子）'!$H$7,"",(VLOOKUP(B70,'DataBase(男子）'!$A$22:$J$1021,3,FALSE())))</f>
        <v/>
      </c>
      <c r="G70" s="222" t="str">
        <f aca="false">IF(B70&gt;'DataBase(男子）'!$H$7,"",(VLOOKUP(B70,'DataBase(男子）'!$A$22:$J$1021,5,FALSE())))</f>
        <v/>
      </c>
      <c r="H70" s="222"/>
      <c r="I70" s="222"/>
      <c r="J70" s="183" t="str">
        <f aca="false">IF(B70&gt;'DataBase(男子）'!$H$7,"",(VLOOKUP(B70,'DataBase(男子）'!$A$22:$J$1021,4,FALSE())))</f>
        <v/>
      </c>
      <c r="K70" s="223" t="str">
        <f aca="false">IF(B70&gt;'DataBase(男子）'!$H$7,"","H"&amp;VLOOKUP(B70,'DataBase(男子）'!$A$22:$J$1021,6,FALSE()))</f>
        <v/>
      </c>
      <c r="L70" s="189" t="str">
        <f aca="false">IF(B70&gt;'DataBase(男子）'!$H$7,"",VLOOKUP(B70,'DataBase(男子）'!$A$22:$J$1021,7,FALSE()))</f>
        <v/>
      </c>
      <c r="M70" s="189"/>
      <c r="N70" s="189"/>
      <c r="O70" s="189"/>
      <c r="P70" s="224" t="str">
        <f aca="false">IF(B70&gt;'DataBase(男子）'!$H$7,"",VLOOKUP(B70,'DataBase(男子）'!$A$22:$J$1021,8,FALSE()))</f>
        <v/>
      </c>
      <c r="Q70" s="224"/>
      <c r="R70" s="189" t="str">
        <f aca="false">IF(B70&gt;'DataBase(男子）'!$H$7,"",VLOOKUP(B70,'DataBase(男子）'!$A$21:$J$1019,9,FALSE()))</f>
        <v/>
      </c>
      <c r="S70" s="189"/>
      <c r="T70" s="189"/>
      <c r="U70" s="194"/>
      <c r="V70" s="196"/>
      <c r="W70" s="196"/>
      <c r="Z70" s="211"/>
    </row>
    <row r="71" s="171" customFormat="true" ht="16.5" hidden="false" customHeight="true" outlineLevel="0" collapsed="false">
      <c r="B71" s="219" t="n">
        <v>34</v>
      </c>
      <c r="C71" s="220" t="str">
        <f aca="false">IF(B71&gt;'DataBase(男子）'!$H$7,"",(VLOOKUP(B71,'DataBase(男子）'!$A$22:$J$1021,2,FALSE())))</f>
        <v/>
      </c>
      <c r="D71" s="220"/>
      <c r="E71" s="220"/>
      <c r="F71" s="232" t="str">
        <f aca="false">IF(B71&gt;'DataBase(男子）'!$H$7,"",(VLOOKUP(B71,'DataBase(男子）'!$A$22:$J$1021,3,FALSE())))</f>
        <v/>
      </c>
      <c r="G71" s="222" t="str">
        <f aca="false">IF(B71&gt;'DataBase(男子）'!$H$7,"",(VLOOKUP(B71,'DataBase(男子）'!$A$22:$J$1021,5,FALSE())))</f>
        <v/>
      </c>
      <c r="H71" s="222"/>
      <c r="I71" s="222"/>
      <c r="J71" s="183" t="str">
        <f aca="false">IF(B71&gt;'DataBase(男子）'!$H$7,"",(VLOOKUP(B71,'DataBase(男子）'!$A$22:$J$1021,4,FALSE())))</f>
        <v/>
      </c>
      <c r="K71" s="223" t="str">
        <f aca="false">IF(B71&gt;'DataBase(男子）'!$H$7,"","H"&amp;VLOOKUP(B71,'DataBase(男子）'!$A$22:$J$1021,6,FALSE()))</f>
        <v/>
      </c>
      <c r="L71" s="189" t="str">
        <f aca="false">IF(B71&gt;'DataBase(男子）'!$H$7,"",VLOOKUP(B71,'DataBase(男子）'!$A$22:$J$1021,7,FALSE()))</f>
        <v/>
      </c>
      <c r="M71" s="189"/>
      <c r="N71" s="189"/>
      <c r="O71" s="189"/>
      <c r="P71" s="224" t="str">
        <f aca="false">IF(B71&gt;'DataBase(男子）'!$H$7,"",VLOOKUP(B71,'DataBase(男子）'!$A$22:$J$1021,8,FALSE()))</f>
        <v/>
      </c>
      <c r="Q71" s="224"/>
      <c r="R71" s="189" t="str">
        <f aca="false">IF(B71&gt;'DataBase(男子）'!$H$7,"",VLOOKUP(B71,'DataBase(男子）'!$A$21:$J$1019,9,FALSE()))</f>
        <v/>
      </c>
      <c r="S71" s="189"/>
      <c r="T71" s="189"/>
      <c r="U71" s="194"/>
      <c r="V71" s="196"/>
      <c r="W71" s="196"/>
    </row>
    <row r="72" s="171" customFormat="true" ht="16.5" hidden="false" customHeight="true" outlineLevel="0" collapsed="false">
      <c r="B72" s="219" t="n">
        <v>35</v>
      </c>
      <c r="C72" s="220" t="str">
        <f aca="false">IF(B72&gt;'DataBase(男子）'!$H$7,"",(VLOOKUP(B72,'DataBase(男子）'!$A$22:$J$1021,2,FALSE())))</f>
        <v/>
      </c>
      <c r="D72" s="220"/>
      <c r="E72" s="220"/>
      <c r="F72" s="232" t="str">
        <f aca="false">IF(B72&gt;'DataBase(男子）'!$H$7,"",(VLOOKUP(B72,'DataBase(男子）'!$A$22:$J$1021,3,FALSE())))</f>
        <v/>
      </c>
      <c r="G72" s="222" t="str">
        <f aca="false">IF(B72&gt;'DataBase(男子）'!$H$7,"",(VLOOKUP(B72,'DataBase(男子）'!$A$22:$J$1021,5,FALSE())))</f>
        <v/>
      </c>
      <c r="H72" s="222"/>
      <c r="I72" s="222"/>
      <c r="J72" s="183" t="str">
        <f aca="false">IF(B72&gt;'DataBase(男子）'!$H$7,"",(VLOOKUP(B72,'DataBase(男子）'!$A$22:$J$1021,4,FALSE())))</f>
        <v/>
      </c>
      <c r="K72" s="223" t="str">
        <f aca="false">IF(B72&gt;'DataBase(男子）'!$H$7,"","H"&amp;VLOOKUP(B72,'DataBase(男子）'!$A$22:$J$1021,6,FALSE()))</f>
        <v/>
      </c>
      <c r="L72" s="189" t="str">
        <f aca="false">IF(B72&gt;'DataBase(男子）'!$H$7,"",VLOOKUP(B72,'DataBase(男子）'!$A$22:$J$1021,7,FALSE()))</f>
        <v/>
      </c>
      <c r="M72" s="189"/>
      <c r="N72" s="189"/>
      <c r="O72" s="189"/>
      <c r="P72" s="224" t="str">
        <f aca="false">IF(B72&gt;'DataBase(男子）'!$H$7,"",VLOOKUP(B72,'DataBase(男子）'!$A$22:$J$1021,8,FALSE()))</f>
        <v/>
      </c>
      <c r="Q72" s="224"/>
      <c r="R72" s="189" t="str">
        <f aca="false">IF(B72&gt;'DataBase(男子）'!$H$7,"",VLOOKUP(B72,'DataBase(男子）'!$A$21:$J$1019,9,FALSE()))</f>
        <v/>
      </c>
      <c r="S72" s="189"/>
      <c r="T72" s="189"/>
      <c r="U72" s="194"/>
      <c r="V72" s="196"/>
      <c r="W72" s="196"/>
    </row>
    <row r="73" s="171" customFormat="true" ht="16.5" hidden="false" customHeight="true" outlineLevel="0" collapsed="false">
      <c r="B73" s="225" t="n">
        <v>36</v>
      </c>
      <c r="C73" s="220" t="str">
        <f aca="false">IF(B73&gt;'DataBase(男子）'!$H$7,"",(VLOOKUP(B73,'DataBase(男子）'!$A$22:$J$1021,2,FALSE())))</f>
        <v/>
      </c>
      <c r="D73" s="220"/>
      <c r="E73" s="220"/>
      <c r="F73" s="232" t="str">
        <f aca="false">IF(B73&gt;'DataBase(男子）'!$H$7,"",(VLOOKUP(B73,'DataBase(男子）'!$A$22:$J$1021,3,FALSE())))</f>
        <v/>
      </c>
      <c r="G73" s="222" t="str">
        <f aca="false">IF(B73&gt;'DataBase(男子）'!$H$7,"",(VLOOKUP(B73,'DataBase(男子）'!$A$22:$J$1021,5,FALSE())))</f>
        <v/>
      </c>
      <c r="H73" s="222"/>
      <c r="I73" s="222"/>
      <c r="J73" s="183" t="str">
        <f aca="false">IF(B73&gt;'DataBase(男子）'!$H$7,"",(VLOOKUP(B73,'DataBase(男子）'!$A$22:$J$1021,4,FALSE())))</f>
        <v/>
      </c>
      <c r="K73" s="223" t="str">
        <f aca="false">IF(B73&gt;'DataBase(男子）'!$H$7,"","H"&amp;VLOOKUP(B73,'DataBase(男子）'!$A$22:$J$1021,6,FALSE()))</f>
        <v/>
      </c>
      <c r="L73" s="189" t="str">
        <f aca="false">IF(B73&gt;'DataBase(男子）'!$H$7,"",VLOOKUP(B73,'DataBase(男子）'!$A$22:$J$1021,7,FALSE()))</f>
        <v/>
      </c>
      <c r="M73" s="189"/>
      <c r="N73" s="189"/>
      <c r="O73" s="189"/>
      <c r="P73" s="224" t="str">
        <f aca="false">IF(B73&gt;'DataBase(男子）'!$H$7,"",VLOOKUP(B73,'DataBase(男子）'!$A$22:$J$1021,8,FALSE()))</f>
        <v/>
      </c>
      <c r="Q73" s="224"/>
      <c r="R73" s="189" t="str">
        <f aca="false">IF(B73&gt;'DataBase(男子）'!$H$7,"",VLOOKUP(B73,'DataBase(男子）'!$A$21:$J$1019,9,FALSE()))</f>
        <v/>
      </c>
      <c r="S73" s="189"/>
      <c r="T73" s="189"/>
      <c r="U73" s="194"/>
      <c r="V73" s="196"/>
      <c r="W73" s="196"/>
    </row>
    <row r="74" s="171" customFormat="true" ht="16.5" hidden="false" customHeight="true" outlineLevel="0" collapsed="false">
      <c r="B74" s="219" t="n">
        <v>37</v>
      </c>
      <c r="C74" s="220" t="str">
        <f aca="false">IF(B74&gt;'DataBase(男子）'!$H$7,"",(VLOOKUP(B74,'DataBase(男子）'!$A$22:$J$1021,2,FALSE())))</f>
        <v/>
      </c>
      <c r="D74" s="220"/>
      <c r="E74" s="220"/>
      <c r="F74" s="232" t="str">
        <f aca="false">IF(B74&gt;'DataBase(男子）'!$H$7,"",(VLOOKUP(B74,'DataBase(男子）'!$A$22:$J$1021,3,FALSE())))</f>
        <v/>
      </c>
      <c r="G74" s="222" t="str">
        <f aca="false">IF(B74&gt;'DataBase(男子）'!$H$7,"",(VLOOKUP(B74,'DataBase(男子）'!$A$22:$J$1021,5,FALSE())))</f>
        <v/>
      </c>
      <c r="H74" s="222"/>
      <c r="I74" s="222"/>
      <c r="J74" s="183" t="str">
        <f aca="false">IF(B74&gt;'DataBase(男子）'!$H$7,"",(VLOOKUP(B74,'DataBase(男子）'!$A$22:$J$1021,4,FALSE())))</f>
        <v/>
      </c>
      <c r="K74" s="223" t="str">
        <f aca="false">IF(B74&gt;'DataBase(男子）'!$H$7,"","H"&amp;VLOOKUP(B74,'DataBase(男子）'!$A$22:$J$1021,6,FALSE()))</f>
        <v/>
      </c>
      <c r="L74" s="189" t="str">
        <f aca="false">IF(B74&gt;'DataBase(男子）'!$H$7,"",VLOOKUP(B74,'DataBase(男子）'!$A$22:$J$1021,7,FALSE()))</f>
        <v/>
      </c>
      <c r="M74" s="189"/>
      <c r="N74" s="189"/>
      <c r="O74" s="189"/>
      <c r="P74" s="224" t="str">
        <f aca="false">IF(B74&gt;'DataBase(男子）'!$H$7,"",VLOOKUP(B74,'DataBase(男子）'!$A$22:$J$1021,8,FALSE()))</f>
        <v/>
      </c>
      <c r="Q74" s="224"/>
      <c r="R74" s="189" t="str">
        <f aca="false">IF(B74&gt;'DataBase(男子）'!$H$7,"",VLOOKUP(B74,'DataBase(男子）'!$A$21:$J$1019,9,FALSE()))</f>
        <v/>
      </c>
      <c r="S74" s="189"/>
      <c r="T74" s="189"/>
      <c r="U74" s="194"/>
      <c r="V74" s="196"/>
      <c r="W74" s="196"/>
    </row>
    <row r="75" s="171" customFormat="true" ht="16.5" hidden="false" customHeight="true" outlineLevel="0" collapsed="false">
      <c r="B75" s="219" t="n">
        <v>38</v>
      </c>
      <c r="C75" s="220" t="str">
        <f aca="false">IF(B75&gt;'DataBase(男子）'!$H$7,"",(VLOOKUP(B75,'DataBase(男子）'!$A$22:$J$1021,2,FALSE())))</f>
        <v/>
      </c>
      <c r="D75" s="220"/>
      <c r="E75" s="220"/>
      <c r="F75" s="232" t="str">
        <f aca="false">IF(B75&gt;'DataBase(男子）'!$H$7,"",(VLOOKUP(B75,'DataBase(男子）'!$A$22:$J$1021,3,FALSE())))</f>
        <v/>
      </c>
      <c r="G75" s="222" t="str">
        <f aca="false">IF(B75&gt;'DataBase(男子）'!$H$7,"",(VLOOKUP(B75,'DataBase(男子）'!$A$22:$J$1021,5,FALSE())))</f>
        <v/>
      </c>
      <c r="H75" s="222"/>
      <c r="I75" s="222"/>
      <c r="J75" s="183" t="str">
        <f aca="false">IF(B75&gt;'DataBase(男子）'!$H$7,"",(VLOOKUP(B75,'DataBase(男子）'!$A$22:$J$1021,4,FALSE())))</f>
        <v/>
      </c>
      <c r="K75" s="223" t="str">
        <f aca="false">IF(B75&gt;'DataBase(男子）'!$H$7,"","H"&amp;VLOOKUP(B75,'DataBase(男子）'!$A$22:$J$1021,6,FALSE()))</f>
        <v/>
      </c>
      <c r="L75" s="189" t="str">
        <f aca="false">IF(B75&gt;'DataBase(男子）'!$H$7,"",VLOOKUP(B75,'DataBase(男子）'!$A$22:$J$1021,7,FALSE()))</f>
        <v/>
      </c>
      <c r="M75" s="189"/>
      <c r="N75" s="189"/>
      <c r="O75" s="189"/>
      <c r="P75" s="224" t="str">
        <f aca="false">IF(B75&gt;'DataBase(男子）'!$H$7,"",VLOOKUP(B75,'DataBase(男子）'!$A$22:$J$1021,8,FALSE()))</f>
        <v/>
      </c>
      <c r="Q75" s="224"/>
      <c r="R75" s="189" t="str">
        <f aca="false">IF(B75&gt;'DataBase(男子）'!$H$7,"",VLOOKUP(B75,'DataBase(男子）'!$A$21:$J$1019,9,FALSE()))</f>
        <v/>
      </c>
      <c r="S75" s="189"/>
      <c r="T75" s="189"/>
      <c r="U75" s="194"/>
      <c r="V75" s="196"/>
      <c r="W75" s="196"/>
    </row>
    <row r="76" s="171" customFormat="true" ht="16.5" hidden="false" customHeight="true" outlineLevel="0" collapsed="false">
      <c r="B76" s="225" t="n">
        <v>39</v>
      </c>
      <c r="C76" s="220" t="str">
        <f aca="false">IF(B76&gt;'DataBase(男子）'!$H$7,"",(VLOOKUP(B76,'DataBase(男子）'!$A$22:$J$1021,2,FALSE())))</f>
        <v/>
      </c>
      <c r="D76" s="220"/>
      <c r="E76" s="220"/>
      <c r="F76" s="232" t="str">
        <f aca="false">IF(B76&gt;'DataBase(男子）'!$H$7,"",(VLOOKUP(B76,'DataBase(男子）'!$A$22:$J$1021,3,FALSE())))</f>
        <v/>
      </c>
      <c r="G76" s="222" t="str">
        <f aca="false">IF(B76&gt;'DataBase(男子）'!$H$7,"",(VLOOKUP(B76,'DataBase(男子）'!$A$22:$J$1021,5,FALSE())))</f>
        <v/>
      </c>
      <c r="H76" s="222"/>
      <c r="I76" s="222"/>
      <c r="J76" s="183" t="str">
        <f aca="false">IF(B76&gt;'DataBase(男子）'!$H$7,"",(VLOOKUP(B76,'DataBase(男子）'!$A$22:$J$1021,4,FALSE())))</f>
        <v/>
      </c>
      <c r="K76" s="223" t="str">
        <f aca="false">IF(B76&gt;'DataBase(男子）'!$H$7,"","H"&amp;VLOOKUP(B76,'DataBase(男子）'!$A$22:$J$1021,6,FALSE()))</f>
        <v/>
      </c>
      <c r="L76" s="189" t="str">
        <f aca="false">IF(B76&gt;'DataBase(男子）'!$H$7,"",VLOOKUP(B76,'DataBase(男子）'!$A$22:$J$1021,7,FALSE()))</f>
        <v/>
      </c>
      <c r="M76" s="189"/>
      <c r="N76" s="189"/>
      <c r="O76" s="189"/>
      <c r="P76" s="224" t="str">
        <f aca="false">IF(B76&gt;'DataBase(男子）'!$H$7,"",VLOOKUP(B76,'DataBase(男子）'!$A$22:$J$1021,8,FALSE()))</f>
        <v/>
      </c>
      <c r="Q76" s="224"/>
      <c r="R76" s="189" t="str">
        <f aca="false">IF(B76&gt;'DataBase(男子）'!$H$7,"",VLOOKUP(B76,'DataBase(男子）'!$A$21:$J$1019,9,FALSE()))</f>
        <v/>
      </c>
      <c r="S76" s="189"/>
      <c r="T76" s="189"/>
      <c r="U76" s="194"/>
      <c r="V76" s="196"/>
      <c r="W76" s="196"/>
    </row>
    <row r="77" s="171" customFormat="true" ht="16.5" hidden="false" customHeight="true" outlineLevel="0" collapsed="false">
      <c r="B77" s="219" t="n">
        <v>40</v>
      </c>
      <c r="C77" s="220" t="str">
        <f aca="false">IF(B77&gt;'DataBase(男子）'!$H$7,"",(VLOOKUP(B77,'DataBase(男子）'!$A$22:$J$1021,2,FALSE())))</f>
        <v/>
      </c>
      <c r="D77" s="220"/>
      <c r="E77" s="220"/>
      <c r="F77" s="232" t="str">
        <f aca="false">IF(B77&gt;'DataBase(男子）'!$H$7,"",(VLOOKUP(B77,'DataBase(男子）'!$A$22:$J$1021,3,FALSE())))</f>
        <v/>
      </c>
      <c r="G77" s="222" t="str">
        <f aca="false">IF(B77&gt;'DataBase(男子）'!$H$7,"",(VLOOKUP(B77,'DataBase(男子）'!$A$22:$J$1021,5,FALSE())))</f>
        <v/>
      </c>
      <c r="H77" s="222"/>
      <c r="I77" s="222"/>
      <c r="J77" s="183" t="str">
        <f aca="false">IF(B77&gt;'DataBase(男子）'!$H$7,"",(VLOOKUP(B77,'DataBase(男子）'!$A$22:$J$1021,4,FALSE())))</f>
        <v/>
      </c>
      <c r="K77" s="223" t="str">
        <f aca="false">IF(B77&gt;'DataBase(男子）'!$H$7,"","H"&amp;VLOOKUP(B77,'DataBase(男子）'!$A$22:$J$1021,6,FALSE()))</f>
        <v/>
      </c>
      <c r="L77" s="189" t="str">
        <f aca="false">IF(B77&gt;'DataBase(男子）'!$H$7,"",VLOOKUP(B77,'DataBase(男子）'!$A$22:$J$1021,7,FALSE()))</f>
        <v/>
      </c>
      <c r="M77" s="189"/>
      <c r="N77" s="189"/>
      <c r="O77" s="189"/>
      <c r="P77" s="224" t="str">
        <f aca="false">IF(B77&gt;'DataBase(男子）'!$H$7,"",VLOOKUP(B77,'DataBase(男子）'!$A$22:$J$1021,8,FALSE()))</f>
        <v/>
      </c>
      <c r="Q77" s="224"/>
      <c r="R77" s="189" t="str">
        <f aca="false">IF(B77&gt;'DataBase(男子）'!$H$7,"",VLOOKUP(B77,'DataBase(男子）'!$A$21:$J$1019,9,FALSE()))</f>
        <v/>
      </c>
      <c r="S77" s="189"/>
      <c r="T77" s="189"/>
      <c r="U77" s="194"/>
      <c r="V77" s="196"/>
      <c r="W77" s="196"/>
    </row>
    <row r="78" s="171" customFormat="true" ht="16.5" hidden="false" customHeight="true" outlineLevel="0" collapsed="false">
      <c r="B78" s="219" t="n">
        <v>41</v>
      </c>
      <c r="C78" s="220" t="str">
        <f aca="false">IF(B78&gt;'DataBase(男子）'!$H$7,"",(VLOOKUP(B78,'DataBase(男子）'!$A$22:$J$1021,2,FALSE())))</f>
        <v/>
      </c>
      <c r="D78" s="220"/>
      <c r="E78" s="220"/>
      <c r="F78" s="232" t="str">
        <f aca="false">IF(B78&gt;'DataBase(男子）'!$H$7,"",(VLOOKUP(B78,'DataBase(男子）'!$A$22:$J$1021,3,FALSE())))</f>
        <v/>
      </c>
      <c r="G78" s="222" t="str">
        <f aca="false">IF(B78&gt;'DataBase(男子）'!$H$7,"",(VLOOKUP(B78,'DataBase(男子）'!$A$22:$J$1021,5,FALSE())))</f>
        <v/>
      </c>
      <c r="H78" s="222"/>
      <c r="I78" s="222"/>
      <c r="J78" s="183" t="str">
        <f aca="false">IF(B78&gt;'DataBase(男子）'!$H$7,"",(VLOOKUP(B78,'DataBase(男子）'!$A$22:$J$1021,4,FALSE())))</f>
        <v/>
      </c>
      <c r="K78" s="223" t="str">
        <f aca="false">IF(B78&gt;'DataBase(男子）'!$H$7,"","H"&amp;VLOOKUP(B78,'DataBase(男子）'!$A$22:$J$1021,6,FALSE()))</f>
        <v/>
      </c>
      <c r="L78" s="189" t="str">
        <f aca="false">IF(B78&gt;'DataBase(男子）'!$H$7,"",VLOOKUP(B78,'DataBase(男子）'!$A$22:$J$1021,7,FALSE()))</f>
        <v/>
      </c>
      <c r="M78" s="189"/>
      <c r="N78" s="189"/>
      <c r="O78" s="189"/>
      <c r="P78" s="224" t="str">
        <f aca="false">IF(B78&gt;'DataBase(男子）'!$H$7,"",VLOOKUP(B78,'DataBase(男子）'!$A$22:$J$1021,8,FALSE()))</f>
        <v/>
      </c>
      <c r="Q78" s="224"/>
      <c r="R78" s="189" t="str">
        <f aca="false">IF(B78&gt;'DataBase(男子）'!$H$7,"",VLOOKUP(B78,'DataBase(男子）'!$A$21:$J$1019,9,FALSE()))</f>
        <v/>
      </c>
      <c r="S78" s="189"/>
      <c r="T78" s="189"/>
      <c r="U78" s="194"/>
      <c r="V78" s="196"/>
      <c r="W78" s="196"/>
    </row>
    <row r="79" s="171" customFormat="true" ht="16.5" hidden="false" customHeight="true" outlineLevel="0" collapsed="false">
      <c r="B79" s="225" t="n">
        <v>42</v>
      </c>
      <c r="C79" s="220" t="str">
        <f aca="false">IF(B79&gt;'DataBase(男子）'!$H$7,"",(VLOOKUP(B79,'DataBase(男子）'!$A$22:$J$1021,2,FALSE())))</f>
        <v/>
      </c>
      <c r="D79" s="220"/>
      <c r="E79" s="220"/>
      <c r="F79" s="232" t="str">
        <f aca="false">IF(B79&gt;'DataBase(男子）'!$H$7,"",(VLOOKUP(B79,'DataBase(男子）'!$A$22:$J$1021,3,FALSE())))</f>
        <v/>
      </c>
      <c r="G79" s="222" t="str">
        <f aca="false">IF(B79&gt;'DataBase(男子）'!$H$7,"",(VLOOKUP(B79,'DataBase(男子）'!$A$22:$J$1021,5,FALSE())))</f>
        <v/>
      </c>
      <c r="H79" s="222"/>
      <c r="I79" s="222"/>
      <c r="J79" s="183" t="str">
        <f aca="false">IF(B79&gt;'DataBase(男子）'!$H$7,"",(VLOOKUP(B79,'DataBase(男子）'!$A$22:$J$1021,4,FALSE())))</f>
        <v/>
      </c>
      <c r="K79" s="223" t="str">
        <f aca="false">IF(B79&gt;'DataBase(男子）'!$H$7,"","H"&amp;VLOOKUP(B79,'DataBase(男子）'!$A$22:$J$1021,6,FALSE()))</f>
        <v/>
      </c>
      <c r="L79" s="189" t="str">
        <f aca="false">IF(B79&gt;'DataBase(男子）'!$H$7,"",VLOOKUP(B79,'DataBase(男子）'!$A$22:$J$1021,7,FALSE()))</f>
        <v/>
      </c>
      <c r="M79" s="189"/>
      <c r="N79" s="189"/>
      <c r="O79" s="189"/>
      <c r="P79" s="224" t="str">
        <f aca="false">IF(B79&gt;'DataBase(男子）'!$H$7,"",VLOOKUP(B79,'DataBase(男子）'!$A$22:$J$1021,8,FALSE()))</f>
        <v/>
      </c>
      <c r="Q79" s="224"/>
      <c r="R79" s="189" t="str">
        <f aca="false">IF(B79&gt;'DataBase(男子）'!$H$7,"",VLOOKUP(B79,'DataBase(男子）'!$A$21:$J$1019,9,FALSE()))</f>
        <v/>
      </c>
      <c r="S79" s="189"/>
      <c r="T79" s="189"/>
      <c r="U79" s="194"/>
      <c r="V79" s="196"/>
      <c r="W79" s="196"/>
    </row>
    <row r="80" s="171" customFormat="true" ht="16.5" hidden="false" customHeight="true" outlineLevel="0" collapsed="false">
      <c r="B80" s="219" t="n">
        <v>43</v>
      </c>
      <c r="C80" s="220" t="str">
        <f aca="false">IF(B80&gt;'DataBase(男子）'!$H$7,"",(VLOOKUP(B80,'DataBase(男子）'!$A$22:$J$1021,2,FALSE())))</f>
        <v/>
      </c>
      <c r="D80" s="220"/>
      <c r="E80" s="220"/>
      <c r="F80" s="232" t="str">
        <f aca="false">IF(B80&gt;'DataBase(男子）'!$H$7,"",(VLOOKUP(B80,'DataBase(男子）'!$A$22:$J$1021,3,FALSE())))</f>
        <v/>
      </c>
      <c r="G80" s="222" t="str">
        <f aca="false">IF(B80&gt;'DataBase(男子）'!$H$7,"",(VLOOKUP(B80,'DataBase(男子）'!$A$22:$J$1021,5,FALSE())))</f>
        <v/>
      </c>
      <c r="H80" s="222"/>
      <c r="I80" s="222"/>
      <c r="J80" s="183" t="str">
        <f aca="false">IF(B80&gt;'DataBase(男子）'!$H$7,"",(VLOOKUP(B80,'DataBase(男子）'!$A$22:$J$1021,4,FALSE())))</f>
        <v/>
      </c>
      <c r="K80" s="223" t="str">
        <f aca="false">IF(B80&gt;'DataBase(男子）'!$H$7,"","H"&amp;VLOOKUP(B80,'DataBase(男子）'!$A$22:$J$1021,6,FALSE()))</f>
        <v/>
      </c>
      <c r="L80" s="189" t="str">
        <f aca="false">IF(B80&gt;'DataBase(男子）'!$H$7,"",VLOOKUP(B80,'DataBase(男子）'!$A$22:$J$1021,7,FALSE()))</f>
        <v/>
      </c>
      <c r="M80" s="189"/>
      <c r="N80" s="189"/>
      <c r="O80" s="189"/>
      <c r="P80" s="224" t="str">
        <f aca="false">IF(B80&gt;'DataBase(男子）'!$H$7,"",VLOOKUP(B80,'DataBase(男子）'!$A$22:$J$1021,8,FALSE()))</f>
        <v/>
      </c>
      <c r="Q80" s="224"/>
      <c r="R80" s="189" t="str">
        <f aca="false">IF(B80&gt;'DataBase(男子）'!$H$7,"",VLOOKUP(B80,'DataBase(男子）'!$A$21:$J$1019,9,FALSE()))</f>
        <v/>
      </c>
      <c r="S80" s="189"/>
      <c r="T80" s="189"/>
      <c r="U80" s="194"/>
      <c r="V80" s="196"/>
      <c r="W80" s="196"/>
    </row>
    <row r="81" s="171" customFormat="true" ht="16.5" hidden="false" customHeight="true" outlineLevel="0" collapsed="false">
      <c r="B81" s="219" t="n">
        <v>44</v>
      </c>
      <c r="C81" s="220" t="str">
        <f aca="false">IF(B81&gt;'DataBase(男子）'!$H$7,"",(VLOOKUP(B81,'DataBase(男子）'!$A$22:$J$1021,2,FALSE())))</f>
        <v/>
      </c>
      <c r="D81" s="220"/>
      <c r="E81" s="220"/>
      <c r="F81" s="232" t="str">
        <f aca="false">IF(B81&gt;'DataBase(男子）'!$H$7,"",(VLOOKUP(B81,'DataBase(男子）'!$A$22:$J$1021,3,FALSE())))</f>
        <v/>
      </c>
      <c r="G81" s="222" t="str">
        <f aca="false">IF(B81&gt;'DataBase(男子）'!$H$7,"",(VLOOKUP(B81,'DataBase(男子）'!$A$22:$J$1021,5,FALSE())))</f>
        <v/>
      </c>
      <c r="H81" s="222"/>
      <c r="I81" s="222"/>
      <c r="J81" s="183" t="str">
        <f aca="false">IF(B81&gt;'DataBase(男子）'!$H$7,"",(VLOOKUP(B81,'DataBase(男子）'!$A$22:$J$1021,4,FALSE())))</f>
        <v/>
      </c>
      <c r="K81" s="223" t="str">
        <f aca="false">IF(B81&gt;'DataBase(男子）'!$H$7,"","H"&amp;VLOOKUP(B81,'DataBase(男子）'!$A$22:$J$1021,6,FALSE()))</f>
        <v/>
      </c>
      <c r="L81" s="189" t="str">
        <f aca="false">IF(B81&gt;'DataBase(男子）'!$H$7,"",VLOOKUP(B81,'DataBase(男子）'!$A$22:$J$1021,7,FALSE()))</f>
        <v/>
      </c>
      <c r="M81" s="189"/>
      <c r="N81" s="189"/>
      <c r="O81" s="189"/>
      <c r="P81" s="224" t="str">
        <f aca="false">IF(B81&gt;'DataBase(男子）'!$H$7,"",VLOOKUP(B81,'DataBase(男子）'!$A$22:$J$1021,8,FALSE()))</f>
        <v/>
      </c>
      <c r="Q81" s="224"/>
      <c r="R81" s="189" t="str">
        <f aca="false">IF(B81&gt;'DataBase(男子）'!$H$7,"",VLOOKUP(B81,'DataBase(男子）'!$A$21:$J$1019,9,FALSE()))</f>
        <v/>
      </c>
      <c r="S81" s="189"/>
      <c r="T81" s="189"/>
      <c r="U81" s="194"/>
      <c r="V81" s="196"/>
      <c r="W81" s="196"/>
    </row>
    <row r="82" s="171" customFormat="true" ht="16.5" hidden="false" customHeight="true" outlineLevel="0" collapsed="false">
      <c r="B82" s="225" t="n">
        <v>45</v>
      </c>
      <c r="C82" s="220" t="str">
        <f aca="false">IF(B82&gt;'DataBase(男子）'!$H$7,"",(VLOOKUP(B82,'DataBase(男子）'!$A$22:$J$1021,2,FALSE())))</f>
        <v/>
      </c>
      <c r="D82" s="220"/>
      <c r="E82" s="220"/>
      <c r="F82" s="232" t="str">
        <f aca="false">IF(B82&gt;'DataBase(男子）'!$H$7,"",(VLOOKUP(B82,'DataBase(男子）'!$A$22:$J$1021,3,FALSE())))</f>
        <v/>
      </c>
      <c r="G82" s="222" t="str">
        <f aca="false">IF(B82&gt;'DataBase(男子）'!$H$7,"",(VLOOKUP(B82,'DataBase(男子）'!$A$22:$J$1021,5,FALSE())))</f>
        <v/>
      </c>
      <c r="H82" s="222"/>
      <c r="I82" s="222"/>
      <c r="J82" s="183" t="str">
        <f aca="false">IF(B82&gt;'DataBase(男子）'!$H$7,"",(VLOOKUP(B82,'DataBase(男子）'!$A$22:$J$1021,4,FALSE())))</f>
        <v/>
      </c>
      <c r="K82" s="223" t="str">
        <f aca="false">IF(B82&gt;'DataBase(男子）'!$H$7,"","H"&amp;VLOOKUP(B82,'DataBase(男子）'!$A$22:$J$1021,6,FALSE()))</f>
        <v/>
      </c>
      <c r="L82" s="189" t="str">
        <f aca="false">IF(B82&gt;'DataBase(男子）'!$H$7,"",VLOOKUP(B82,'DataBase(男子）'!$A$22:$J$1021,7,FALSE()))</f>
        <v/>
      </c>
      <c r="M82" s="189"/>
      <c r="N82" s="189"/>
      <c r="O82" s="189"/>
      <c r="P82" s="224" t="str">
        <f aca="false">IF(B82&gt;'DataBase(男子）'!$H$7,"",VLOOKUP(B82,'DataBase(男子）'!$A$22:$J$1021,8,FALSE()))</f>
        <v/>
      </c>
      <c r="Q82" s="224"/>
      <c r="R82" s="189" t="str">
        <f aca="false">IF(B82&gt;'DataBase(男子）'!$H$7,"",VLOOKUP(B82,'DataBase(男子）'!$A$21:$J$1019,9,FALSE()))</f>
        <v/>
      </c>
      <c r="S82" s="189"/>
      <c r="T82" s="189"/>
      <c r="U82" s="194"/>
      <c r="V82" s="196"/>
      <c r="W82" s="196"/>
    </row>
    <row r="83" s="171" customFormat="true" ht="16.5" hidden="false" customHeight="true" outlineLevel="0" collapsed="false">
      <c r="B83" s="219" t="n">
        <v>46</v>
      </c>
      <c r="C83" s="220" t="str">
        <f aca="false">IF(B83&gt;'DataBase(男子）'!$H$7,"",(VLOOKUP(B83,'DataBase(男子）'!$A$22:$J$1021,2,FALSE())))</f>
        <v/>
      </c>
      <c r="D83" s="220"/>
      <c r="E83" s="220"/>
      <c r="F83" s="232" t="str">
        <f aca="false">IF(B83&gt;'DataBase(男子）'!$H$7,"",(VLOOKUP(B83,'DataBase(男子）'!$A$22:$J$1021,3,FALSE())))</f>
        <v/>
      </c>
      <c r="G83" s="222" t="str">
        <f aca="false">IF(B83&gt;'DataBase(男子）'!$H$7,"",(VLOOKUP(B83,'DataBase(男子）'!$A$22:$J$1021,5,FALSE())))</f>
        <v/>
      </c>
      <c r="H83" s="222"/>
      <c r="I83" s="222"/>
      <c r="J83" s="183" t="str">
        <f aca="false">IF(B83&gt;'DataBase(男子）'!$H$7,"",(VLOOKUP(B83,'DataBase(男子）'!$A$22:$J$1021,4,FALSE())))</f>
        <v/>
      </c>
      <c r="K83" s="223" t="str">
        <f aca="false">IF(B83&gt;'DataBase(男子）'!$H$7,"","H"&amp;VLOOKUP(B83,'DataBase(男子）'!$A$22:$J$1021,6,FALSE()))</f>
        <v/>
      </c>
      <c r="L83" s="189" t="str">
        <f aca="false">IF(B83&gt;'DataBase(男子）'!$H$7,"",VLOOKUP(B83,'DataBase(男子）'!$A$22:$J$1021,7,FALSE()))</f>
        <v/>
      </c>
      <c r="M83" s="189"/>
      <c r="N83" s="189"/>
      <c r="O83" s="189"/>
      <c r="P83" s="224" t="str">
        <f aca="false">IF(B83&gt;'DataBase(男子）'!$H$7,"",VLOOKUP(B83,'DataBase(男子）'!$A$22:$J$1021,8,FALSE()))</f>
        <v/>
      </c>
      <c r="Q83" s="224"/>
      <c r="R83" s="189" t="str">
        <f aca="false">IF(B83&gt;'DataBase(男子）'!$H$7,"",VLOOKUP(B83,'DataBase(男子）'!$A$21:$J$1019,9,FALSE()))</f>
        <v/>
      </c>
      <c r="S83" s="189"/>
      <c r="T83" s="189"/>
      <c r="U83" s="194"/>
      <c r="V83" s="196"/>
      <c r="W83" s="196"/>
    </row>
    <row r="84" s="171" customFormat="true" ht="16.5" hidden="false" customHeight="true" outlineLevel="0" collapsed="false">
      <c r="B84" s="219" t="n">
        <v>47</v>
      </c>
      <c r="C84" s="220" t="str">
        <f aca="false">IF(B84&gt;'DataBase(男子）'!$H$7,"",(VLOOKUP(B84,'DataBase(男子）'!$A$22:$J$1021,2,FALSE())))</f>
        <v/>
      </c>
      <c r="D84" s="220"/>
      <c r="E84" s="220"/>
      <c r="F84" s="232" t="str">
        <f aca="false">IF(B84&gt;'DataBase(男子）'!$H$7,"",(VLOOKUP(B84,'DataBase(男子）'!$A$22:$J$1021,3,FALSE())))</f>
        <v/>
      </c>
      <c r="G84" s="222" t="str">
        <f aca="false">IF(B84&gt;'DataBase(男子）'!$H$7,"",(VLOOKUP(B84,'DataBase(男子）'!$A$22:$J$1021,5,FALSE())))</f>
        <v/>
      </c>
      <c r="H84" s="222"/>
      <c r="I84" s="222"/>
      <c r="J84" s="183" t="str">
        <f aca="false">IF(B84&gt;'DataBase(男子）'!$H$7,"",(VLOOKUP(B84,'DataBase(男子）'!$A$22:$J$1021,4,FALSE())))</f>
        <v/>
      </c>
      <c r="K84" s="223" t="str">
        <f aca="false">IF(B84&gt;'DataBase(男子）'!$H$7,"","H"&amp;VLOOKUP(B84,'DataBase(男子）'!$A$22:$J$1021,6,FALSE()))</f>
        <v/>
      </c>
      <c r="L84" s="189" t="str">
        <f aca="false">IF(B84&gt;'DataBase(男子）'!$H$7,"",VLOOKUP(B84,'DataBase(男子）'!$A$22:$J$1021,7,FALSE()))</f>
        <v/>
      </c>
      <c r="M84" s="189"/>
      <c r="N84" s="189"/>
      <c r="O84" s="189"/>
      <c r="P84" s="224" t="str">
        <f aca="false">IF(B84&gt;'DataBase(男子）'!$H$7,"",VLOOKUP(B84,'DataBase(男子）'!$A$22:$J$1021,8,FALSE()))</f>
        <v/>
      </c>
      <c r="Q84" s="224"/>
      <c r="R84" s="189" t="str">
        <f aca="false">IF(B84&gt;'DataBase(男子）'!$H$7,"",VLOOKUP(B84,'DataBase(男子）'!$A$21:$J$1019,9,FALSE()))</f>
        <v/>
      </c>
      <c r="S84" s="189"/>
      <c r="T84" s="189"/>
      <c r="U84" s="194"/>
      <c r="V84" s="196"/>
      <c r="W84" s="196"/>
    </row>
    <row r="85" s="171" customFormat="true" ht="16.5" hidden="false" customHeight="true" outlineLevel="0" collapsed="false">
      <c r="B85" s="225" t="n">
        <v>48</v>
      </c>
      <c r="C85" s="220" t="str">
        <f aca="false">IF(B85&gt;'DataBase(男子）'!$H$7,"",(VLOOKUP(B85,'DataBase(男子）'!$A$22:$J$1021,2,FALSE())))</f>
        <v/>
      </c>
      <c r="D85" s="220"/>
      <c r="E85" s="220"/>
      <c r="F85" s="232" t="str">
        <f aca="false">IF(B85&gt;'DataBase(男子）'!$H$7,"",(VLOOKUP(B85,'DataBase(男子）'!$A$22:$J$1021,3,FALSE())))</f>
        <v/>
      </c>
      <c r="G85" s="222" t="str">
        <f aca="false">IF(B85&gt;'DataBase(男子）'!$H$7,"",(VLOOKUP(B85,'DataBase(男子）'!$A$22:$J$1021,5,FALSE())))</f>
        <v/>
      </c>
      <c r="H85" s="222"/>
      <c r="I85" s="222"/>
      <c r="J85" s="183" t="str">
        <f aca="false">IF(B85&gt;'DataBase(男子）'!$H$7,"",(VLOOKUP(B85,'DataBase(男子）'!$A$22:$J$1021,4,FALSE())))</f>
        <v/>
      </c>
      <c r="K85" s="223" t="str">
        <f aca="false">IF(B85&gt;'DataBase(男子）'!$H$7,"","H"&amp;VLOOKUP(B85,'DataBase(男子）'!$A$22:$J$1021,6,FALSE()))</f>
        <v/>
      </c>
      <c r="L85" s="189" t="str">
        <f aca="false">IF(B85&gt;'DataBase(男子）'!$H$7,"",VLOOKUP(B85,'DataBase(男子）'!$A$22:$J$1021,7,FALSE()))</f>
        <v/>
      </c>
      <c r="M85" s="189"/>
      <c r="N85" s="189"/>
      <c r="O85" s="189"/>
      <c r="P85" s="224" t="str">
        <f aca="false">IF(B85&gt;'DataBase(男子）'!$H$7,"",VLOOKUP(B85,'DataBase(男子）'!$A$22:$J$1021,8,FALSE()))</f>
        <v/>
      </c>
      <c r="Q85" s="224"/>
      <c r="R85" s="189" t="str">
        <f aca="false">IF(B85&gt;'DataBase(男子）'!$H$7,"",VLOOKUP(B85,'DataBase(男子）'!$A$21:$J$1019,9,FALSE()))</f>
        <v/>
      </c>
      <c r="S85" s="189"/>
      <c r="T85" s="189"/>
      <c r="U85" s="194"/>
      <c r="V85" s="196"/>
      <c r="W85" s="196"/>
    </row>
    <row r="86" s="171" customFormat="true" ht="16.5" hidden="false" customHeight="true" outlineLevel="0" collapsed="false">
      <c r="B86" s="219" t="n">
        <v>49</v>
      </c>
      <c r="C86" s="220" t="str">
        <f aca="false">IF(B86&gt;'DataBase(男子）'!$H$7,"",(VLOOKUP(B86,'DataBase(男子）'!$A$22:$J$1021,2,FALSE())))</f>
        <v/>
      </c>
      <c r="D86" s="220"/>
      <c r="E86" s="220"/>
      <c r="F86" s="232" t="str">
        <f aca="false">IF(B86&gt;'DataBase(男子）'!$H$7,"",(VLOOKUP(B86,'DataBase(男子）'!$A$22:$J$1021,3,FALSE())))</f>
        <v/>
      </c>
      <c r="G86" s="222" t="str">
        <f aca="false">IF(B86&gt;'DataBase(男子）'!$H$7,"",(VLOOKUP(B86,'DataBase(男子）'!$A$22:$J$1021,5,FALSE())))</f>
        <v/>
      </c>
      <c r="H86" s="222"/>
      <c r="I86" s="222"/>
      <c r="J86" s="183" t="str">
        <f aca="false">IF(B86&gt;'DataBase(男子）'!$H$7,"",(VLOOKUP(B86,'DataBase(男子）'!$A$22:$J$1021,4,FALSE())))</f>
        <v/>
      </c>
      <c r="K86" s="223" t="str">
        <f aca="false">IF(B86&gt;'DataBase(男子）'!$H$7,"","H"&amp;VLOOKUP(B86,'DataBase(男子）'!$A$22:$J$1021,6,FALSE()))</f>
        <v/>
      </c>
      <c r="L86" s="189" t="str">
        <f aca="false">IF(B86&gt;'DataBase(男子）'!$H$7,"",VLOOKUP(B86,'DataBase(男子）'!$A$22:$J$1021,7,FALSE()))</f>
        <v/>
      </c>
      <c r="M86" s="189"/>
      <c r="N86" s="189"/>
      <c r="O86" s="189"/>
      <c r="P86" s="224" t="str">
        <f aca="false">IF(B86&gt;'DataBase(男子）'!$H$7,"",VLOOKUP(B86,'DataBase(男子）'!$A$22:$J$1021,8,FALSE()))</f>
        <v/>
      </c>
      <c r="Q86" s="224"/>
      <c r="R86" s="189" t="str">
        <f aca="false">IF(B86&gt;'DataBase(男子）'!$H$7,"",VLOOKUP(B86,'DataBase(男子）'!$A$21:$J$1019,9,FALSE()))</f>
        <v/>
      </c>
      <c r="S86" s="189"/>
      <c r="T86" s="189"/>
      <c r="U86" s="194"/>
      <c r="V86" s="196"/>
      <c r="W86" s="196"/>
    </row>
    <row r="87" s="171" customFormat="true" ht="16.5" hidden="false" customHeight="true" outlineLevel="0" collapsed="false">
      <c r="B87" s="219" t="n">
        <v>50</v>
      </c>
      <c r="C87" s="220" t="str">
        <f aca="false">IF(B87&gt;'DataBase(男子）'!$H$7,"",(VLOOKUP(B87,'DataBase(男子）'!$A$22:$J$1021,2,FALSE())))</f>
        <v/>
      </c>
      <c r="D87" s="220"/>
      <c r="E87" s="220"/>
      <c r="F87" s="232" t="str">
        <f aca="false">IF(B87&gt;'DataBase(男子）'!$H$7,"",(VLOOKUP(B87,'DataBase(男子）'!$A$22:$J$1021,3,FALSE())))</f>
        <v/>
      </c>
      <c r="G87" s="222" t="str">
        <f aca="false">IF(B87&gt;'DataBase(男子）'!$H$7,"",(VLOOKUP(B87,'DataBase(男子）'!$A$22:$J$1021,5,FALSE())))</f>
        <v/>
      </c>
      <c r="H87" s="222"/>
      <c r="I87" s="222"/>
      <c r="J87" s="183" t="str">
        <f aca="false">IF(B87&gt;'DataBase(男子）'!$H$7,"",(VLOOKUP(B87,'DataBase(男子）'!$A$22:$J$1021,4,FALSE())))</f>
        <v/>
      </c>
      <c r="K87" s="223" t="str">
        <f aca="false">IF(B87&gt;'DataBase(男子）'!$H$7,"","H"&amp;VLOOKUP(B87,'DataBase(男子）'!$A$22:$J$1021,6,FALSE()))</f>
        <v/>
      </c>
      <c r="L87" s="189" t="str">
        <f aca="false">IF(B87&gt;'DataBase(男子）'!$H$7,"",VLOOKUP(B87,'DataBase(男子）'!$A$22:$J$1021,7,FALSE()))</f>
        <v/>
      </c>
      <c r="M87" s="189"/>
      <c r="N87" s="189"/>
      <c r="O87" s="189"/>
      <c r="P87" s="224" t="str">
        <f aca="false">IF(B87&gt;'DataBase(男子）'!$H$7,"",VLOOKUP(B87,'DataBase(男子）'!$A$22:$J$1021,8,FALSE()))</f>
        <v/>
      </c>
      <c r="Q87" s="224"/>
      <c r="R87" s="189" t="str">
        <f aca="false">IF(B87&gt;'DataBase(男子）'!$H$7,"",VLOOKUP(B87,'DataBase(男子）'!$A$21:$J$1019,9,FALSE()))</f>
        <v/>
      </c>
      <c r="S87" s="189"/>
      <c r="T87" s="189"/>
      <c r="U87" s="194"/>
      <c r="V87" s="196"/>
      <c r="W87" s="196"/>
    </row>
    <row r="88" s="171" customFormat="true" ht="16.5" hidden="false" customHeight="true" outlineLevel="0" collapsed="false">
      <c r="B88" s="225" t="n">
        <v>51</v>
      </c>
      <c r="C88" s="220" t="str">
        <f aca="false">IF(B88&gt;'DataBase(男子）'!$H$7,"",(VLOOKUP(B88,'DataBase(男子）'!$A$22:$J$1021,2,FALSE())))</f>
        <v/>
      </c>
      <c r="D88" s="220"/>
      <c r="E88" s="220"/>
      <c r="F88" s="232" t="str">
        <f aca="false">IF(B88&gt;'DataBase(男子）'!$H$7,"",(VLOOKUP(B88,'DataBase(男子）'!$A$22:$J$1021,3,FALSE())))</f>
        <v/>
      </c>
      <c r="G88" s="222" t="str">
        <f aca="false">IF(B88&gt;'DataBase(男子）'!$H$7,"",(VLOOKUP(B88,'DataBase(男子）'!$A$22:$J$1021,5,FALSE())))</f>
        <v/>
      </c>
      <c r="H88" s="222"/>
      <c r="I88" s="222"/>
      <c r="J88" s="183" t="str">
        <f aca="false">IF(B88&gt;'DataBase(男子）'!$H$7,"",(VLOOKUP(B88,'DataBase(男子）'!$A$22:$J$1021,4,FALSE())))</f>
        <v/>
      </c>
      <c r="K88" s="223" t="str">
        <f aca="false">IF(B88&gt;'DataBase(男子）'!$H$7,"","H"&amp;VLOOKUP(B88,'DataBase(男子）'!$A$22:$J$1021,6,FALSE()))</f>
        <v/>
      </c>
      <c r="L88" s="189" t="str">
        <f aca="false">IF(B88&gt;'DataBase(男子）'!$H$7,"",VLOOKUP(B88,'DataBase(男子）'!$A$22:$J$1021,7,FALSE()))</f>
        <v/>
      </c>
      <c r="M88" s="189"/>
      <c r="N88" s="189"/>
      <c r="O88" s="189"/>
      <c r="P88" s="224" t="str">
        <f aca="false">IF(B88&gt;'DataBase(男子）'!$H$7,"",VLOOKUP(B88,'DataBase(男子）'!$A$22:$J$1021,8,FALSE()))</f>
        <v/>
      </c>
      <c r="Q88" s="224"/>
      <c r="R88" s="189" t="str">
        <f aca="false">IF(B88&gt;'DataBase(男子）'!$H$7,"",VLOOKUP(B88,'DataBase(男子）'!$A$21:$J$1019,9,FALSE()))</f>
        <v/>
      </c>
      <c r="S88" s="189"/>
      <c r="T88" s="189"/>
      <c r="U88" s="194"/>
      <c r="V88" s="196"/>
      <c r="W88" s="196"/>
    </row>
    <row r="89" s="171" customFormat="true" ht="16.5" hidden="false" customHeight="true" outlineLevel="0" collapsed="false">
      <c r="B89" s="219" t="n">
        <v>52</v>
      </c>
      <c r="C89" s="220" t="str">
        <f aca="false">IF(B89&gt;'DataBase(男子）'!$H$7,"",(VLOOKUP(B89,'DataBase(男子）'!$A$22:$J$1021,2,FALSE())))</f>
        <v/>
      </c>
      <c r="D89" s="220"/>
      <c r="E89" s="220"/>
      <c r="F89" s="232" t="str">
        <f aca="false">IF(B89&gt;'DataBase(男子）'!$H$7,"",(VLOOKUP(B89,'DataBase(男子）'!$A$22:$J$1021,3,FALSE())))</f>
        <v/>
      </c>
      <c r="G89" s="222" t="str">
        <f aca="false">IF(B89&gt;'DataBase(男子）'!$H$7,"",(VLOOKUP(B89,'DataBase(男子）'!$A$22:$J$1021,5,FALSE())))</f>
        <v/>
      </c>
      <c r="H89" s="222"/>
      <c r="I89" s="222"/>
      <c r="J89" s="183" t="str">
        <f aca="false">IF(B89&gt;'DataBase(男子）'!$H$7,"",(VLOOKUP(B89,'DataBase(男子）'!$A$22:$J$1021,4,FALSE())))</f>
        <v/>
      </c>
      <c r="K89" s="223" t="str">
        <f aca="false">IF(B89&gt;'DataBase(男子）'!$H$7,"","H"&amp;VLOOKUP(B89,'DataBase(男子）'!$A$22:$J$1021,6,FALSE()))</f>
        <v/>
      </c>
      <c r="L89" s="189" t="str">
        <f aca="false">IF(B89&gt;'DataBase(男子）'!$H$7,"",VLOOKUP(B89,'DataBase(男子）'!$A$22:$J$1021,7,FALSE()))</f>
        <v/>
      </c>
      <c r="M89" s="189"/>
      <c r="N89" s="189"/>
      <c r="O89" s="189"/>
      <c r="P89" s="224" t="str">
        <f aca="false">IF(B89&gt;'DataBase(男子）'!$H$7,"",VLOOKUP(B89,'DataBase(男子）'!$A$22:$J$1021,8,FALSE()))</f>
        <v/>
      </c>
      <c r="Q89" s="224"/>
      <c r="R89" s="189" t="str">
        <f aca="false">IF(B89&gt;'DataBase(男子）'!$H$7,"",VLOOKUP(B89,'DataBase(男子）'!$A$21:$J$1019,9,FALSE()))</f>
        <v/>
      </c>
      <c r="S89" s="189"/>
      <c r="T89" s="189"/>
      <c r="U89" s="194"/>
      <c r="V89" s="196"/>
      <c r="W89" s="196"/>
    </row>
    <row r="90" s="171" customFormat="true" ht="16.5" hidden="false" customHeight="true" outlineLevel="0" collapsed="false">
      <c r="B90" s="219" t="n">
        <v>53</v>
      </c>
      <c r="C90" s="220" t="str">
        <f aca="false">IF(B90&gt;'DataBase(男子）'!$H$7,"",(VLOOKUP(B90,'DataBase(男子）'!$A$22:$J$1021,2,FALSE())))</f>
        <v/>
      </c>
      <c r="D90" s="220"/>
      <c r="E90" s="220"/>
      <c r="F90" s="232" t="str">
        <f aca="false">IF(B90&gt;'DataBase(男子）'!$H$7,"",(VLOOKUP(B90,'DataBase(男子）'!$A$22:$J$1021,3,FALSE())))</f>
        <v/>
      </c>
      <c r="G90" s="222" t="str">
        <f aca="false">IF(B90&gt;'DataBase(男子）'!$H$7,"",(VLOOKUP(B90,'DataBase(男子）'!$A$22:$J$1021,5,FALSE())))</f>
        <v/>
      </c>
      <c r="H90" s="222"/>
      <c r="I90" s="222"/>
      <c r="J90" s="183" t="str">
        <f aca="false">IF(B90&gt;'DataBase(男子）'!$H$7,"",(VLOOKUP(B90,'DataBase(男子）'!$A$22:$J$1021,4,FALSE())))</f>
        <v/>
      </c>
      <c r="K90" s="223" t="str">
        <f aca="false">IF(B90&gt;'DataBase(男子）'!$H$7,"","H"&amp;VLOOKUP(B90,'DataBase(男子）'!$A$22:$J$1021,6,FALSE()))</f>
        <v/>
      </c>
      <c r="L90" s="189" t="str">
        <f aca="false">IF(B90&gt;'DataBase(男子）'!$H$7,"",VLOOKUP(B90,'DataBase(男子）'!$A$22:$J$1021,7,FALSE()))</f>
        <v/>
      </c>
      <c r="M90" s="189"/>
      <c r="N90" s="189"/>
      <c r="O90" s="189"/>
      <c r="P90" s="224" t="str">
        <f aca="false">IF(B90&gt;'DataBase(男子）'!$H$7,"",VLOOKUP(B90,'DataBase(男子）'!$A$22:$J$1021,8,FALSE()))</f>
        <v/>
      </c>
      <c r="Q90" s="224"/>
      <c r="R90" s="189" t="str">
        <f aca="false">IF(B90&gt;'DataBase(男子）'!$H$7,"",VLOOKUP(B90,'DataBase(男子）'!$A$21:$J$1019,9,FALSE()))</f>
        <v/>
      </c>
      <c r="S90" s="189"/>
      <c r="T90" s="189"/>
      <c r="U90" s="194"/>
      <c r="V90" s="196"/>
      <c r="W90" s="196"/>
    </row>
    <row r="91" s="171" customFormat="true" ht="16.5" hidden="false" customHeight="true" outlineLevel="0" collapsed="false">
      <c r="B91" s="225" t="n">
        <v>54</v>
      </c>
      <c r="C91" s="220" t="str">
        <f aca="false">IF(B91&gt;'DataBase(男子）'!$H$7,"",(VLOOKUP(B91,'DataBase(男子）'!$A$22:$J$1021,2,FALSE())))</f>
        <v/>
      </c>
      <c r="D91" s="220"/>
      <c r="E91" s="220"/>
      <c r="F91" s="232" t="str">
        <f aca="false">IF(B91&gt;'DataBase(男子）'!$H$7,"",(VLOOKUP(B91,'DataBase(男子）'!$A$22:$J$1021,3,FALSE())))</f>
        <v/>
      </c>
      <c r="G91" s="222" t="str">
        <f aca="false">IF(B91&gt;'DataBase(男子）'!$H$7,"",(VLOOKUP(B91,'DataBase(男子）'!$A$22:$J$1021,5,FALSE())))</f>
        <v/>
      </c>
      <c r="H91" s="222"/>
      <c r="I91" s="222"/>
      <c r="J91" s="183" t="str">
        <f aca="false">IF(B91&gt;'DataBase(男子）'!$H$7,"",(VLOOKUP(B91,'DataBase(男子）'!$A$22:$J$1021,4,FALSE())))</f>
        <v/>
      </c>
      <c r="K91" s="223" t="str">
        <f aca="false">IF(B91&gt;'DataBase(男子）'!$H$7,"","H"&amp;VLOOKUP(B91,'DataBase(男子）'!$A$22:$J$1021,6,FALSE()))</f>
        <v/>
      </c>
      <c r="L91" s="189" t="str">
        <f aca="false">IF(B91&gt;'DataBase(男子）'!$H$7,"",VLOOKUP(B91,'DataBase(男子）'!$A$22:$J$1021,7,FALSE()))</f>
        <v/>
      </c>
      <c r="M91" s="189"/>
      <c r="N91" s="189"/>
      <c r="O91" s="189"/>
      <c r="P91" s="224" t="str">
        <f aca="false">IF(B91&gt;'DataBase(男子）'!$H$7,"",VLOOKUP(B91,'DataBase(男子）'!$A$22:$J$1021,8,FALSE()))</f>
        <v/>
      </c>
      <c r="Q91" s="224"/>
      <c r="R91" s="189" t="str">
        <f aca="false">IF(B91&gt;'DataBase(男子）'!$H$7,"",VLOOKUP(B91,'DataBase(男子）'!$A$21:$J$1019,9,FALSE()))</f>
        <v/>
      </c>
      <c r="S91" s="189"/>
      <c r="T91" s="189"/>
      <c r="U91" s="194"/>
      <c r="V91" s="196"/>
      <c r="W91" s="196"/>
    </row>
    <row r="92" s="171" customFormat="true" ht="16.5" hidden="false" customHeight="true" outlineLevel="0" collapsed="false">
      <c r="B92" s="219" t="n">
        <v>55</v>
      </c>
      <c r="C92" s="220" t="str">
        <f aca="false">IF(B92&gt;'DataBase(男子）'!$H$7,"",(VLOOKUP(B92,'DataBase(男子）'!$A$22:$J$1021,2,FALSE())))</f>
        <v/>
      </c>
      <c r="D92" s="220"/>
      <c r="E92" s="220"/>
      <c r="F92" s="232" t="str">
        <f aca="false">IF(B92&gt;'DataBase(男子）'!$H$7,"",(VLOOKUP(B92,'DataBase(男子）'!$A$22:$J$1021,3,FALSE())))</f>
        <v/>
      </c>
      <c r="G92" s="222" t="str">
        <f aca="false">IF(B92&gt;'DataBase(男子）'!$H$7,"",(VLOOKUP(B92,'DataBase(男子）'!$A$22:$J$1021,5,FALSE())))</f>
        <v/>
      </c>
      <c r="H92" s="222"/>
      <c r="I92" s="222"/>
      <c r="J92" s="183" t="str">
        <f aca="false">IF(B92&gt;'DataBase(男子）'!$H$7,"",(VLOOKUP(B92,'DataBase(男子）'!$A$22:$J$1021,4,FALSE())))</f>
        <v/>
      </c>
      <c r="K92" s="223" t="str">
        <f aca="false">IF(B92&gt;'DataBase(男子）'!$H$7,"","H"&amp;VLOOKUP(B92,'DataBase(男子）'!$A$22:$J$1021,6,FALSE()))</f>
        <v/>
      </c>
      <c r="L92" s="189" t="str">
        <f aca="false">IF(B92&gt;'DataBase(男子）'!$H$7,"",VLOOKUP(B92,'DataBase(男子）'!$A$22:$J$1021,7,FALSE()))</f>
        <v/>
      </c>
      <c r="M92" s="189"/>
      <c r="N92" s="189"/>
      <c r="O92" s="189"/>
      <c r="P92" s="224" t="str">
        <f aca="false">IF(B92&gt;'DataBase(男子）'!$H$7,"",VLOOKUP(B92,'DataBase(男子）'!$A$22:$J$1021,8,FALSE()))</f>
        <v/>
      </c>
      <c r="Q92" s="224"/>
      <c r="R92" s="189" t="str">
        <f aca="false">IF(B92&gt;'DataBase(男子）'!$H$7,"",VLOOKUP(B92,'DataBase(男子）'!$A$21:$J$1019,9,FALSE()))</f>
        <v/>
      </c>
      <c r="S92" s="189"/>
      <c r="T92" s="189"/>
      <c r="U92" s="194"/>
      <c r="V92" s="196"/>
      <c r="W92" s="196"/>
    </row>
    <row r="93" s="171" customFormat="true" ht="16.5" hidden="false" customHeight="true" outlineLevel="0" collapsed="false">
      <c r="B93" s="219" t="n">
        <v>56</v>
      </c>
      <c r="C93" s="220" t="str">
        <f aca="false">IF(B93&gt;'DataBase(男子）'!$H$7,"",(VLOOKUP(B93,'DataBase(男子）'!$A$22:$J$1021,2,FALSE())))</f>
        <v/>
      </c>
      <c r="D93" s="220"/>
      <c r="E93" s="220"/>
      <c r="F93" s="232" t="str">
        <f aca="false">IF(B93&gt;'DataBase(男子）'!$H$7,"",(VLOOKUP(B93,'DataBase(男子）'!$A$22:$J$1021,3,FALSE())))</f>
        <v/>
      </c>
      <c r="G93" s="222" t="str">
        <f aca="false">IF(B93&gt;'DataBase(男子）'!$H$7,"",(VLOOKUP(B93,'DataBase(男子）'!$A$22:$J$1021,5,FALSE())))</f>
        <v/>
      </c>
      <c r="H93" s="222"/>
      <c r="I93" s="222"/>
      <c r="J93" s="183" t="str">
        <f aca="false">IF(B93&gt;'DataBase(男子）'!$H$7,"",(VLOOKUP(B93,'DataBase(男子）'!$A$22:$J$1021,4,FALSE())))</f>
        <v/>
      </c>
      <c r="K93" s="223" t="str">
        <f aca="false">IF(B93&gt;'DataBase(男子）'!$H$7,"","H"&amp;VLOOKUP(B93,'DataBase(男子）'!$A$22:$J$1021,6,FALSE()))</f>
        <v/>
      </c>
      <c r="L93" s="189" t="str">
        <f aca="false">IF(B93&gt;'DataBase(男子）'!$H$7,"",VLOOKUP(B93,'DataBase(男子）'!$A$22:$J$1021,7,FALSE()))</f>
        <v/>
      </c>
      <c r="M93" s="189"/>
      <c r="N93" s="189"/>
      <c r="O93" s="189"/>
      <c r="P93" s="224" t="str">
        <f aca="false">IF(B93&gt;'DataBase(男子）'!$H$7,"",VLOOKUP(B93,'DataBase(男子）'!$A$22:$J$1021,8,FALSE()))</f>
        <v/>
      </c>
      <c r="Q93" s="224"/>
      <c r="R93" s="189" t="str">
        <f aca="false">IF(B93&gt;'DataBase(男子）'!$H$7,"",VLOOKUP(B93,'DataBase(男子）'!$A$21:$J$1019,9,FALSE()))</f>
        <v/>
      </c>
      <c r="S93" s="189"/>
      <c r="T93" s="189"/>
      <c r="U93" s="194"/>
      <c r="V93" s="196"/>
      <c r="W93" s="196"/>
    </row>
    <row r="94" s="171" customFormat="true" ht="16.5" hidden="false" customHeight="true" outlineLevel="0" collapsed="false">
      <c r="B94" s="225" t="n">
        <v>57</v>
      </c>
      <c r="C94" s="220" t="str">
        <f aca="false">IF(B94&gt;'DataBase(男子）'!$H$7,"",(VLOOKUP(B94,'DataBase(男子）'!$A$22:$J$1021,2,FALSE())))</f>
        <v/>
      </c>
      <c r="D94" s="220"/>
      <c r="E94" s="220"/>
      <c r="F94" s="232" t="str">
        <f aca="false">IF(B94&gt;'DataBase(男子）'!$H$7,"",(VLOOKUP(B94,'DataBase(男子）'!$A$22:$J$1021,3,FALSE())))</f>
        <v/>
      </c>
      <c r="G94" s="222" t="str">
        <f aca="false">IF(B94&gt;'DataBase(男子）'!$H$7,"",(VLOOKUP(B94,'DataBase(男子）'!$A$22:$J$1021,5,FALSE())))</f>
        <v/>
      </c>
      <c r="H94" s="222"/>
      <c r="I94" s="222"/>
      <c r="J94" s="183" t="str">
        <f aca="false">IF(B94&gt;'DataBase(男子）'!$H$7,"",(VLOOKUP(B94,'DataBase(男子）'!$A$22:$J$1021,4,FALSE())))</f>
        <v/>
      </c>
      <c r="K94" s="223" t="str">
        <f aca="false">IF(B94&gt;'DataBase(男子）'!$H$7,"","H"&amp;VLOOKUP(B94,'DataBase(男子）'!$A$22:$J$1021,6,FALSE()))</f>
        <v/>
      </c>
      <c r="L94" s="189" t="str">
        <f aca="false">IF(B94&gt;'DataBase(男子）'!$H$7,"",VLOOKUP(B94,'DataBase(男子）'!$A$22:$J$1021,7,FALSE()))</f>
        <v/>
      </c>
      <c r="M94" s="189"/>
      <c r="N94" s="189"/>
      <c r="O94" s="189"/>
      <c r="P94" s="224" t="str">
        <f aca="false">IF(B94&gt;'DataBase(男子）'!$H$7,"",VLOOKUP(B94,'DataBase(男子）'!$A$22:$J$1021,8,FALSE()))</f>
        <v/>
      </c>
      <c r="Q94" s="224"/>
      <c r="R94" s="189" t="str">
        <f aca="false">IF(B94&gt;'DataBase(男子）'!$H$7,"",VLOOKUP(B94,'DataBase(男子）'!$A$21:$J$1019,9,FALSE()))</f>
        <v/>
      </c>
      <c r="S94" s="189"/>
      <c r="T94" s="189"/>
      <c r="U94" s="194"/>
      <c r="V94" s="196"/>
      <c r="W94" s="196"/>
    </row>
    <row r="95" s="171" customFormat="true" ht="16.5" hidden="false" customHeight="true" outlineLevel="0" collapsed="false">
      <c r="B95" s="219" t="n">
        <v>58</v>
      </c>
      <c r="C95" s="220" t="str">
        <f aca="false">IF(B95&gt;'DataBase(男子）'!$H$7,"",(VLOOKUP(B95,'DataBase(男子）'!$A$22:$J$1021,2,FALSE())))</f>
        <v/>
      </c>
      <c r="D95" s="220"/>
      <c r="E95" s="220"/>
      <c r="F95" s="232" t="str">
        <f aca="false">IF(B95&gt;'DataBase(男子）'!$H$7,"",(VLOOKUP(B95,'DataBase(男子）'!$A$22:$J$1021,3,FALSE())))</f>
        <v/>
      </c>
      <c r="G95" s="222" t="str">
        <f aca="false">IF(B95&gt;'DataBase(男子）'!$H$7,"",(VLOOKUP(B95,'DataBase(男子）'!$A$22:$J$1021,5,FALSE())))</f>
        <v/>
      </c>
      <c r="H95" s="222"/>
      <c r="I95" s="222"/>
      <c r="J95" s="183" t="str">
        <f aca="false">IF(B95&gt;'DataBase(男子）'!$H$7,"",(VLOOKUP(B95,'DataBase(男子）'!$A$22:$J$1021,4,FALSE())))</f>
        <v/>
      </c>
      <c r="K95" s="223" t="str">
        <f aca="false">IF(B95&gt;'DataBase(男子）'!$H$7,"","H"&amp;VLOOKUP(B95,'DataBase(男子）'!$A$22:$J$1021,6,FALSE()))</f>
        <v/>
      </c>
      <c r="L95" s="189" t="str">
        <f aca="false">IF(B95&gt;'DataBase(男子）'!$H$7,"",VLOOKUP(B95,'DataBase(男子）'!$A$22:$J$1021,7,FALSE()))</f>
        <v/>
      </c>
      <c r="M95" s="189"/>
      <c r="N95" s="189"/>
      <c r="O95" s="189"/>
      <c r="P95" s="224" t="str">
        <f aca="false">IF(B95&gt;'DataBase(男子）'!$H$7,"",VLOOKUP(B95,'DataBase(男子）'!$A$22:$J$1021,8,FALSE()))</f>
        <v/>
      </c>
      <c r="Q95" s="224"/>
      <c r="R95" s="189" t="str">
        <f aca="false">IF(B95&gt;'DataBase(男子）'!$H$7,"",VLOOKUP(B95,'DataBase(男子）'!$A$21:$J$1019,9,FALSE()))</f>
        <v/>
      </c>
      <c r="S95" s="189"/>
      <c r="T95" s="189"/>
      <c r="U95" s="194"/>
      <c r="V95" s="196"/>
      <c r="W95" s="196"/>
    </row>
    <row r="96" s="171" customFormat="true" ht="16.5" hidden="false" customHeight="true" outlineLevel="0" collapsed="false">
      <c r="B96" s="219" t="n">
        <v>59</v>
      </c>
      <c r="C96" s="220" t="str">
        <f aca="false">IF(B96&gt;'DataBase(男子）'!$H$7,"",(VLOOKUP(B96,'DataBase(男子）'!$A$22:$J$1021,2,FALSE())))</f>
        <v/>
      </c>
      <c r="D96" s="220"/>
      <c r="E96" s="220"/>
      <c r="F96" s="232" t="str">
        <f aca="false">IF(B96&gt;'DataBase(男子）'!$H$7,"",(VLOOKUP(B96,'DataBase(男子）'!$A$22:$J$1021,3,FALSE())))</f>
        <v/>
      </c>
      <c r="G96" s="222" t="str">
        <f aca="false">IF(B96&gt;'DataBase(男子）'!$H$7,"",(VLOOKUP(B96,'DataBase(男子）'!$A$22:$J$1021,5,FALSE())))</f>
        <v/>
      </c>
      <c r="H96" s="222"/>
      <c r="I96" s="222"/>
      <c r="J96" s="183" t="str">
        <f aca="false">IF(B96&gt;'DataBase(男子）'!$H$7,"",(VLOOKUP(B96,'DataBase(男子）'!$A$22:$J$1021,4,FALSE())))</f>
        <v/>
      </c>
      <c r="K96" s="223" t="str">
        <f aca="false">IF(B96&gt;'DataBase(男子）'!$H$7,"","H"&amp;VLOOKUP(B96,'DataBase(男子）'!$A$22:$J$1021,6,FALSE()))</f>
        <v/>
      </c>
      <c r="L96" s="189" t="str">
        <f aca="false">IF(B96&gt;'DataBase(男子）'!$H$7,"",VLOOKUP(B96,'DataBase(男子）'!$A$22:$J$1021,7,FALSE()))</f>
        <v/>
      </c>
      <c r="M96" s="189"/>
      <c r="N96" s="189"/>
      <c r="O96" s="189"/>
      <c r="P96" s="224" t="str">
        <f aca="false">IF(B96&gt;'DataBase(男子）'!$H$7,"",VLOOKUP(B96,'DataBase(男子）'!$A$22:$J$1021,8,FALSE()))</f>
        <v/>
      </c>
      <c r="Q96" s="224"/>
      <c r="R96" s="189" t="str">
        <f aca="false">IF(B96&gt;'DataBase(男子）'!$H$7,"",VLOOKUP(B96,'DataBase(男子）'!$A$21:$J$1019,9,FALSE()))</f>
        <v/>
      </c>
      <c r="S96" s="189"/>
      <c r="T96" s="189"/>
      <c r="U96" s="194"/>
      <c r="V96" s="196"/>
      <c r="W96" s="196"/>
    </row>
    <row r="97" s="171" customFormat="true" ht="16.5" hidden="false" customHeight="true" outlineLevel="0" collapsed="false">
      <c r="B97" s="225" t="n">
        <v>60</v>
      </c>
      <c r="C97" s="220" t="str">
        <f aca="false">IF(B97&gt;'DataBase(男子）'!$H$7,"",(VLOOKUP(B97,'DataBase(男子）'!$A$22:$J$1021,2,FALSE())))</f>
        <v/>
      </c>
      <c r="D97" s="220"/>
      <c r="E97" s="220"/>
      <c r="F97" s="232" t="str">
        <f aca="false">IF(B97&gt;'DataBase(男子）'!$H$7,"",(VLOOKUP(B97,'DataBase(男子）'!$A$22:$J$1021,3,FALSE())))</f>
        <v/>
      </c>
      <c r="G97" s="222" t="str">
        <f aca="false">IF(B97&gt;'DataBase(男子）'!$H$7,"",(VLOOKUP(B97,'DataBase(男子）'!$A$22:$J$1021,5,FALSE())))</f>
        <v/>
      </c>
      <c r="H97" s="222"/>
      <c r="I97" s="222"/>
      <c r="J97" s="181" t="str">
        <f aca="false">IF(B97&gt;'DataBase(男子）'!$H$7,"",(VLOOKUP(B97,'DataBase(男子）'!$A$22:$J$1021,4,FALSE())))</f>
        <v/>
      </c>
      <c r="K97" s="227" t="str">
        <f aca="false">IF(B97&gt;'DataBase(男子）'!$H$7,"","H"&amp;VLOOKUP(B97,'DataBase(男子）'!$A$22:$J$1021,6,FALSE()))</f>
        <v/>
      </c>
      <c r="L97" s="189" t="str">
        <f aca="false">IF(B97&gt;'DataBase(男子）'!$H$7,"",VLOOKUP(B97,'DataBase(男子）'!$A$22:$J$1021,7,FALSE()))</f>
        <v/>
      </c>
      <c r="M97" s="189"/>
      <c r="N97" s="189"/>
      <c r="O97" s="189"/>
      <c r="P97" s="224" t="str">
        <f aca="false">IF(B97&gt;'DataBase(男子）'!$H$7,"",VLOOKUP(B97,'DataBase(男子）'!$A$22:$J$1021,8,FALSE()))</f>
        <v/>
      </c>
      <c r="Q97" s="224"/>
      <c r="R97" s="189" t="str">
        <f aca="false">IF(B97&gt;'DataBase(男子）'!$H$7,"",VLOOKUP(B97,'DataBase(男子）'!$A$21:$J$1019,9,FALSE()))</f>
        <v/>
      </c>
      <c r="S97" s="189"/>
      <c r="T97" s="189"/>
      <c r="U97" s="194"/>
      <c r="V97" s="196"/>
      <c r="W97" s="196"/>
    </row>
    <row r="98" s="171" customFormat="true" ht="12" hidden="false" customHeight="false" outlineLevel="0" collapsed="false">
      <c r="X98" s="194"/>
    </row>
    <row r="99" s="171" customFormat="true" ht="13.5" hidden="false" customHeight="true" outlineLevel="0" collapsed="false">
      <c r="M99" s="169"/>
      <c r="N99" s="169"/>
      <c r="O99" s="169" t="s">
        <v>130</v>
      </c>
      <c r="P99" s="228" t="n">
        <f aca="false">'DataBase(男子）'!H7</f>
        <v>6</v>
      </c>
      <c r="Q99" s="228"/>
      <c r="T99" s="229" t="s">
        <v>131</v>
      </c>
      <c r="X99" s="194"/>
    </row>
    <row r="100" s="171" customFormat="true" ht="12" hidden="false" customHeight="false" outlineLevel="0" collapsed="false">
      <c r="T100" s="230" t="s">
        <v>132</v>
      </c>
      <c r="X100" s="194"/>
    </row>
    <row r="101" s="194" customFormat="true" ht="11.25" hidden="false" customHeight="true" outlineLevel="0" collapsed="false">
      <c r="B101" s="211"/>
      <c r="C101" s="233"/>
      <c r="D101" s="233"/>
      <c r="E101" s="233"/>
      <c r="F101" s="233"/>
      <c r="G101" s="233"/>
      <c r="J101" s="234"/>
      <c r="L101" s="196"/>
      <c r="M101" s="196"/>
      <c r="N101" s="196"/>
      <c r="O101" s="235"/>
      <c r="P101" s="235"/>
      <c r="Q101" s="235"/>
      <c r="R101" s="235"/>
      <c r="S101" s="235"/>
      <c r="T101" s="235"/>
      <c r="X101" s="211"/>
    </row>
    <row r="102" s="194" customFormat="true" ht="16.5" hidden="false" customHeight="true" outlineLevel="0" collapsed="false">
      <c r="B102" s="236"/>
      <c r="H102" s="196"/>
      <c r="I102" s="196"/>
      <c r="J102" s="237"/>
      <c r="K102" s="196"/>
      <c r="L102" s="196"/>
      <c r="M102" s="196"/>
      <c r="N102" s="196"/>
      <c r="O102" s="235"/>
      <c r="P102" s="235"/>
      <c r="Q102" s="235"/>
      <c r="R102" s="235"/>
      <c r="S102" s="235"/>
      <c r="T102" s="235"/>
      <c r="X102" s="211"/>
    </row>
    <row r="103" s="194" customFormat="true" ht="11.25" hidden="false" customHeight="true" outlineLevel="0" collapsed="false">
      <c r="B103" s="211"/>
      <c r="C103" s="233"/>
      <c r="D103" s="233"/>
      <c r="E103" s="233"/>
      <c r="F103" s="233"/>
      <c r="G103" s="233"/>
      <c r="J103" s="234"/>
      <c r="L103" s="196"/>
      <c r="M103" s="196"/>
      <c r="N103" s="196"/>
      <c r="O103" s="235"/>
      <c r="P103" s="235"/>
      <c r="Q103" s="235"/>
      <c r="R103" s="235"/>
      <c r="S103" s="235"/>
      <c r="T103" s="235"/>
      <c r="X103" s="211"/>
    </row>
    <row r="104" s="194" customFormat="true" ht="16.5" hidden="false" customHeight="true" outlineLevel="0" collapsed="false">
      <c r="B104" s="236"/>
      <c r="H104" s="196"/>
      <c r="I104" s="196"/>
      <c r="J104" s="237"/>
      <c r="K104" s="196"/>
      <c r="L104" s="196"/>
      <c r="M104" s="196"/>
      <c r="N104" s="196"/>
      <c r="O104" s="235"/>
      <c r="P104" s="235"/>
      <c r="Q104" s="235"/>
      <c r="R104" s="235"/>
      <c r="S104" s="235"/>
      <c r="T104" s="235"/>
      <c r="X104" s="211"/>
    </row>
    <row r="105" s="194" customFormat="true" ht="11.25" hidden="false" customHeight="true" outlineLevel="0" collapsed="false">
      <c r="B105" s="211"/>
      <c r="C105" s="233"/>
      <c r="D105" s="233"/>
      <c r="E105" s="233"/>
      <c r="F105" s="233"/>
      <c r="G105" s="233"/>
      <c r="J105" s="234"/>
      <c r="L105" s="196"/>
      <c r="M105" s="196"/>
      <c r="N105" s="196"/>
      <c r="O105" s="235"/>
      <c r="P105" s="235"/>
      <c r="Q105" s="235"/>
      <c r="R105" s="235"/>
      <c r="S105" s="235"/>
      <c r="T105" s="235"/>
      <c r="X105" s="211"/>
    </row>
    <row r="106" s="194" customFormat="true" ht="16.5" hidden="false" customHeight="true" outlineLevel="0" collapsed="false">
      <c r="B106" s="236"/>
      <c r="H106" s="196"/>
      <c r="I106" s="196"/>
      <c r="J106" s="237"/>
      <c r="K106" s="196"/>
      <c r="L106" s="196"/>
      <c r="M106" s="196"/>
      <c r="N106" s="196"/>
      <c r="O106" s="235"/>
      <c r="P106" s="235"/>
      <c r="Q106" s="235"/>
      <c r="R106" s="235"/>
      <c r="S106" s="235"/>
      <c r="T106" s="235"/>
      <c r="X106" s="211"/>
    </row>
    <row r="107" s="194" customFormat="true" ht="12" hidden="false" customHeight="false" outlineLevel="0" collapsed="false"/>
    <row r="108" s="194" customFormat="true" ht="12" hidden="false" customHeight="false" outlineLevel="0" collapsed="false">
      <c r="O108" s="238"/>
      <c r="P108" s="238"/>
      <c r="Q108" s="238"/>
      <c r="R108" s="238"/>
      <c r="S108" s="239"/>
      <c r="W108" s="240"/>
    </row>
    <row r="109" s="194" customFormat="true" ht="12" hidden="false" customHeight="false" outlineLevel="0" collapsed="false">
      <c r="W109" s="238"/>
    </row>
    <row r="110" s="171" customFormat="true" ht="12" hidden="false" customHeight="false" outlineLevel="0" collapsed="false">
      <c r="X110" s="194"/>
    </row>
  </sheetData>
  <mergeCells count="381">
    <mergeCell ref="N5:N9"/>
    <mergeCell ref="O6:O7"/>
    <mergeCell ref="P6:P7"/>
    <mergeCell ref="Q6:Q7"/>
    <mergeCell ref="R6:R7"/>
    <mergeCell ref="S6:S7"/>
    <mergeCell ref="T6:T7"/>
    <mergeCell ref="O8:O9"/>
    <mergeCell ref="P8:P9"/>
    <mergeCell ref="Q8:Q9"/>
    <mergeCell ref="R8:R9"/>
    <mergeCell ref="S8:S9"/>
    <mergeCell ref="T8:T9"/>
    <mergeCell ref="D11:F11"/>
    <mergeCell ref="G11:I11"/>
    <mergeCell ref="L11:N11"/>
    <mergeCell ref="O11:Q11"/>
    <mergeCell ref="S11:T11"/>
    <mergeCell ref="G12:I12"/>
    <mergeCell ref="L12:N12"/>
    <mergeCell ref="O12:Q12"/>
    <mergeCell ref="S12:T12"/>
    <mergeCell ref="G13:I13"/>
    <mergeCell ref="L13:N13"/>
    <mergeCell ref="O13:Q13"/>
    <mergeCell ref="S13:T13"/>
    <mergeCell ref="G14:I14"/>
    <mergeCell ref="L14:N14"/>
    <mergeCell ref="O14:Q14"/>
    <mergeCell ref="S14:T14"/>
    <mergeCell ref="C16:F16"/>
    <mergeCell ref="G16:I16"/>
    <mergeCell ref="L16:O16"/>
    <mergeCell ref="P16:Q16"/>
    <mergeCell ref="R16:T16"/>
    <mergeCell ref="C18:E18"/>
    <mergeCell ref="G18:I18"/>
    <mergeCell ref="L18:O18"/>
    <mergeCell ref="P18:Q18"/>
    <mergeCell ref="R18:T18"/>
    <mergeCell ref="C19:E19"/>
    <mergeCell ref="G19:I19"/>
    <mergeCell ref="L19:O19"/>
    <mergeCell ref="P19:Q19"/>
    <mergeCell ref="R19:T19"/>
    <mergeCell ref="C20:E20"/>
    <mergeCell ref="G20:I20"/>
    <mergeCell ref="L20:O20"/>
    <mergeCell ref="P20:Q20"/>
    <mergeCell ref="R20:T20"/>
    <mergeCell ref="C21:E21"/>
    <mergeCell ref="G21:I21"/>
    <mergeCell ref="L21:O21"/>
    <mergeCell ref="P21:Q21"/>
    <mergeCell ref="R21:T21"/>
    <mergeCell ref="C22:E22"/>
    <mergeCell ref="G22:I22"/>
    <mergeCell ref="L22:O22"/>
    <mergeCell ref="P22:Q22"/>
    <mergeCell ref="R22:T22"/>
    <mergeCell ref="C23:E23"/>
    <mergeCell ref="G23:I23"/>
    <mergeCell ref="L23:O23"/>
    <mergeCell ref="P23:Q23"/>
    <mergeCell ref="R23:T23"/>
    <mergeCell ref="C24:E24"/>
    <mergeCell ref="G24:I24"/>
    <mergeCell ref="L24:O24"/>
    <mergeCell ref="P24:Q24"/>
    <mergeCell ref="R24:T24"/>
    <mergeCell ref="C25:E25"/>
    <mergeCell ref="G25:I25"/>
    <mergeCell ref="L25:O25"/>
    <mergeCell ref="P25:Q25"/>
    <mergeCell ref="R25:T25"/>
    <mergeCell ref="C26:E26"/>
    <mergeCell ref="G26:I26"/>
    <mergeCell ref="L26:O26"/>
    <mergeCell ref="P26:Q26"/>
    <mergeCell ref="R26:T26"/>
    <mergeCell ref="C27:E27"/>
    <mergeCell ref="G27:I27"/>
    <mergeCell ref="L27:O27"/>
    <mergeCell ref="P27:Q27"/>
    <mergeCell ref="R27:T27"/>
    <mergeCell ref="C28:E28"/>
    <mergeCell ref="G28:I28"/>
    <mergeCell ref="L28:O28"/>
    <mergeCell ref="P28:Q28"/>
    <mergeCell ref="R28:T28"/>
    <mergeCell ref="C29:E29"/>
    <mergeCell ref="G29:I29"/>
    <mergeCell ref="L29:O29"/>
    <mergeCell ref="P29:Q29"/>
    <mergeCell ref="R29:T29"/>
    <mergeCell ref="C30:E30"/>
    <mergeCell ref="G30:I30"/>
    <mergeCell ref="L30:O30"/>
    <mergeCell ref="P30:Q30"/>
    <mergeCell ref="R30:T30"/>
    <mergeCell ref="C31:E31"/>
    <mergeCell ref="G31:I31"/>
    <mergeCell ref="L31:O31"/>
    <mergeCell ref="P31:Q31"/>
    <mergeCell ref="R31:T31"/>
    <mergeCell ref="C32:E32"/>
    <mergeCell ref="G32:I32"/>
    <mergeCell ref="L32:O32"/>
    <mergeCell ref="P32:Q32"/>
    <mergeCell ref="R32:T32"/>
    <mergeCell ref="C33:E33"/>
    <mergeCell ref="G33:I33"/>
    <mergeCell ref="L33:O33"/>
    <mergeCell ref="P33:Q33"/>
    <mergeCell ref="R33:T33"/>
    <mergeCell ref="C34:E34"/>
    <mergeCell ref="G34:I34"/>
    <mergeCell ref="L34:O34"/>
    <mergeCell ref="P34:Q34"/>
    <mergeCell ref="R34:T34"/>
    <mergeCell ref="C35:E35"/>
    <mergeCell ref="G35:I35"/>
    <mergeCell ref="L35:O35"/>
    <mergeCell ref="P35:Q35"/>
    <mergeCell ref="R35:T35"/>
    <mergeCell ref="C36:E36"/>
    <mergeCell ref="G36:I36"/>
    <mergeCell ref="L36:O36"/>
    <mergeCell ref="P36:Q36"/>
    <mergeCell ref="R36:T36"/>
    <mergeCell ref="C37:E37"/>
    <mergeCell ref="G37:I37"/>
    <mergeCell ref="L37:O37"/>
    <mergeCell ref="P37:Q37"/>
    <mergeCell ref="R37:T37"/>
    <mergeCell ref="C38:E38"/>
    <mergeCell ref="G38:I38"/>
    <mergeCell ref="L38:O38"/>
    <mergeCell ref="P38:Q38"/>
    <mergeCell ref="R38:T38"/>
    <mergeCell ref="C39:E39"/>
    <mergeCell ref="G39:I39"/>
    <mergeCell ref="L39:O39"/>
    <mergeCell ref="P39:Q39"/>
    <mergeCell ref="R39:T39"/>
    <mergeCell ref="C40:E40"/>
    <mergeCell ref="G40:I40"/>
    <mergeCell ref="L40:O40"/>
    <mergeCell ref="P40:Q40"/>
    <mergeCell ref="R40:T40"/>
    <mergeCell ref="C41:E41"/>
    <mergeCell ref="G41:I41"/>
    <mergeCell ref="L41:O41"/>
    <mergeCell ref="P41:Q41"/>
    <mergeCell ref="R41:T41"/>
    <mergeCell ref="C42:E42"/>
    <mergeCell ref="G42:I42"/>
    <mergeCell ref="L42:O42"/>
    <mergeCell ref="P42:Q42"/>
    <mergeCell ref="R42:T42"/>
    <mergeCell ref="C43:E43"/>
    <mergeCell ref="G43:I43"/>
    <mergeCell ref="L43:O43"/>
    <mergeCell ref="P43:Q43"/>
    <mergeCell ref="R43:T43"/>
    <mergeCell ref="C44:E44"/>
    <mergeCell ref="G44:I44"/>
    <mergeCell ref="L44:O44"/>
    <mergeCell ref="P44:Q44"/>
    <mergeCell ref="R44:T44"/>
    <mergeCell ref="C45:E45"/>
    <mergeCell ref="G45:I45"/>
    <mergeCell ref="L45:O45"/>
    <mergeCell ref="P45:Q45"/>
    <mergeCell ref="R45:T45"/>
    <mergeCell ref="C46:E46"/>
    <mergeCell ref="G46:I46"/>
    <mergeCell ref="L46:O46"/>
    <mergeCell ref="P46:Q46"/>
    <mergeCell ref="R46:T46"/>
    <mergeCell ref="C47:E47"/>
    <mergeCell ref="G47:I47"/>
    <mergeCell ref="L47:O47"/>
    <mergeCell ref="P47:Q47"/>
    <mergeCell ref="R47:T47"/>
    <mergeCell ref="P49:Q49"/>
    <mergeCell ref="N55:N59"/>
    <mergeCell ref="O56:O57"/>
    <mergeCell ref="P56:P57"/>
    <mergeCell ref="Q56:Q57"/>
    <mergeCell ref="R56:R57"/>
    <mergeCell ref="S56:S57"/>
    <mergeCell ref="T56:T57"/>
    <mergeCell ref="O58:O59"/>
    <mergeCell ref="P58:P59"/>
    <mergeCell ref="Q58:Q59"/>
    <mergeCell ref="R58:R59"/>
    <mergeCell ref="S58:S59"/>
    <mergeCell ref="T58:T59"/>
    <mergeCell ref="D61:F61"/>
    <mergeCell ref="G61:I61"/>
    <mergeCell ref="L61:N61"/>
    <mergeCell ref="O61:Q61"/>
    <mergeCell ref="S61:T61"/>
    <mergeCell ref="D62:F62"/>
    <mergeCell ref="G62:I62"/>
    <mergeCell ref="L62:N62"/>
    <mergeCell ref="O62:Q62"/>
    <mergeCell ref="S62:T62"/>
    <mergeCell ref="D63:F63"/>
    <mergeCell ref="G63:I63"/>
    <mergeCell ref="L63:N63"/>
    <mergeCell ref="O63:Q63"/>
    <mergeCell ref="S63:T63"/>
    <mergeCell ref="D64:F64"/>
    <mergeCell ref="G64:I64"/>
    <mergeCell ref="L64:N64"/>
    <mergeCell ref="O64:Q64"/>
    <mergeCell ref="S64:T64"/>
    <mergeCell ref="C66:F66"/>
    <mergeCell ref="G66:I66"/>
    <mergeCell ref="L66:O66"/>
    <mergeCell ref="P66:Q66"/>
    <mergeCell ref="R66:T66"/>
    <mergeCell ref="C68:E68"/>
    <mergeCell ref="G68:I68"/>
    <mergeCell ref="L68:O68"/>
    <mergeCell ref="P68:Q68"/>
    <mergeCell ref="R68:T68"/>
    <mergeCell ref="C69:E69"/>
    <mergeCell ref="G69:I69"/>
    <mergeCell ref="L69:O69"/>
    <mergeCell ref="P69:Q69"/>
    <mergeCell ref="R69:T69"/>
    <mergeCell ref="C70:E70"/>
    <mergeCell ref="G70:I70"/>
    <mergeCell ref="L70:O70"/>
    <mergeCell ref="P70:Q70"/>
    <mergeCell ref="R70:T70"/>
    <mergeCell ref="C71:E71"/>
    <mergeCell ref="G71:I71"/>
    <mergeCell ref="L71:O71"/>
    <mergeCell ref="P71:Q71"/>
    <mergeCell ref="R71:T71"/>
    <mergeCell ref="C72:E72"/>
    <mergeCell ref="G72:I72"/>
    <mergeCell ref="L72:O72"/>
    <mergeCell ref="P72:Q72"/>
    <mergeCell ref="R72:T72"/>
    <mergeCell ref="C73:E73"/>
    <mergeCell ref="G73:I73"/>
    <mergeCell ref="L73:O73"/>
    <mergeCell ref="P73:Q73"/>
    <mergeCell ref="R73:T73"/>
    <mergeCell ref="C74:E74"/>
    <mergeCell ref="G74:I74"/>
    <mergeCell ref="L74:O74"/>
    <mergeCell ref="P74:Q74"/>
    <mergeCell ref="R74:T74"/>
    <mergeCell ref="C75:E75"/>
    <mergeCell ref="G75:I75"/>
    <mergeCell ref="L75:O75"/>
    <mergeCell ref="P75:Q75"/>
    <mergeCell ref="R75:T75"/>
    <mergeCell ref="C76:E76"/>
    <mergeCell ref="G76:I76"/>
    <mergeCell ref="L76:O76"/>
    <mergeCell ref="P76:Q76"/>
    <mergeCell ref="R76:T76"/>
    <mergeCell ref="C77:E77"/>
    <mergeCell ref="G77:I77"/>
    <mergeCell ref="L77:O77"/>
    <mergeCell ref="P77:Q77"/>
    <mergeCell ref="R77:T77"/>
    <mergeCell ref="C78:E78"/>
    <mergeCell ref="G78:I78"/>
    <mergeCell ref="L78:O78"/>
    <mergeCell ref="P78:Q78"/>
    <mergeCell ref="R78:T78"/>
    <mergeCell ref="C79:E79"/>
    <mergeCell ref="G79:I79"/>
    <mergeCell ref="L79:O79"/>
    <mergeCell ref="P79:Q79"/>
    <mergeCell ref="R79:T79"/>
    <mergeCell ref="C80:E80"/>
    <mergeCell ref="G80:I80"/>
    <mergeCell ref="L80:O80"/>
    <mergeCell ref="P80:Q80"/>
    <mergeCell ref="R80:T80"/>
    <mergeCell ref="C81:E81"/>
    <mergeCell ref="G81:I81"/>
    <mergeCell ref="L81:O81"/>
    <mergeCell ref="P81:Q81"/>
    <mergeCell ref="R81:T81"/>
    <mergeCell ref="C82:E82"/>
    <mergeCell ref="G82:I82"/>
    <mergeCell ref="L82:O82"/>
    <mergeCell ref="P82:Q82"/>
    <mergeCell ref="R82:T82"/>
    <mergeCell ref="C83:E83"/>
    <mergeCell ref="G83:I83"/>
    <mergeCell ref="L83:O83"/>
    <mergeCell ref="P83:Q83"/>
    <mergeCell ref="R83:T83"/>
    <mergeCell ref="C84:E84"/>
    <mergeCell ref="G84:I84"/>
    <mergeCell ref="L84:O84"/>
    <mergeCell ref="P84:Q84"/>
    <mergeCell ref="R84:T84"/>
    <mergeCell ref="C85:E85"/>
    <mergeCell ref="G85:I85"/>
    <mergeCell ref="L85:O85"/>
    <mergeCell ref="P85:Q85"/>
    <mergeCell ref="R85:T85"/>
    <mergeCell ref="C86:E86"/>
    <mergeCell ref="G86:I86"/>
    <mergeCell ref="L86:O86"/>
    <mergeCell ref="P86:Q86"/>
    <mergeCell ref="R86:T86"/>
    <mergeCell ref="C87:E87"/>
    <mergeCell ref="G87:I87"/>
    <mergeCell ref="L87:O87"/>
    <mergeCell ref="P87:Q87"/>
    <mergeCell ref="R87:T87"/>
    <mergeCell ref="C88:E88"/>
    <mergeCell ref="G88:I88"/>
    <mergeCell ref="L88:O88"/>
    <mergeCell ref="P88:Q88"/>
    <mergeCell ref="R88:T88"/>
    <mergeCell ref="C89:E89"/>
    <mergeCell ref="G89:I89"/>
    <mergeCell ref="L89:O89"/>
    <mergeCell ref="P89:Q89"/>
    <mergeCell ref="R89:T89"/>
    <mergeCell ref="C90:E90"/>
    <mergeCell ref="G90:I90"/>
    <mergeCell ref="L90:O90"/>
    <mergeCell ref="P90:Q90"/>
    <mergeCell ref="R90:T90"/>
    <mergeCell ref="C91:E91"/>
    <mergeCell ref="G91:I91"/>
    <mergeCell ref="L91:O91"/>
    <mergeCell ref="P91:Q91"/>
    <mergeCell ref="R91:T91"/>
    <mergeCell ref="C92:E92"/>
    <mergeCell ref="G92:I92"/>
    <mergeCell ref="L92:O92"/>
    <mergeCell ref="P92:Q92"/>
    <mergeCell ref="R92:T92"/>
    <mergeCell ref="C93:E93"/>
    <mergeCell ref="G93:I93"/>
    <mergeCell ref="L93:O93"/>
    <mergeCell ref="P93:Q93"/>
    <mergeCell ref="R93:T93"/>
    <mergeCell ref="C94:E94"/>
    <mergeCell ref="G94:I94"/>
    <mergeCell ref="L94:O94"/>
    <mergeCell ref="P94:Q94"/>
    <mergeCell ref="R94:T94"/>
    <mergeCell ref="C95:E95"/>
    <mergeCell ref="G95:I95"/>
    <mergeCell ref="L95:O95"/>
    <mergeCell ref="P95:Q95"/>
    <mergeCell ref="R95:T95"/>
    <mergeCell ref="C96:E96"/>
    <mergeCell ref="G96:I96"/>
    <mergeCell ref="L96:O96"/>
    <mergeCell ref="P96:Q96"/>
    <mergeCell ref="R96:T96"/>
    <mergeCell ref="C97:E97"/>
    <mergeCell ref="G97:I97"/>
    <mergeCell ref="L97:O97"/>
    <mergeCell ref="P97:Q97"/>
    <mergeCell ref="R97:T97"/>
    <mergeCell ref="P99:Q99"/>
    <mergeCell ref="U101:W102"/>
    <mergeCell ref="X101:X102"/>
    <mergeCell ref="U103:W104"/>
    <mergeCell ref="X103:X104"/>
    <mergeCell ref="U105:W106"/>
    <mergeCell ref="X105:X10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4453125" defaultRowHeight="13" zeroHeight="false" outlineLevelRow="0" outlineLevelCol="0"/>
  <cols>
    <col collapsed="false" customWidth="true" hidden="false" outlineLevel="0" max="1" min="1" style="162" width="1.26"/>
    <col collapsed="false" customWidth="true" hidden="false" outlineLevel="0" max="2" min="2" style="162" width="3.72"/>
    <col collapsed="false" customWidth="true" hidden="false" outlineLevel="0" max="3" min="3" style="162" width="1.9"/>
    <col collapsed="false" customWidth="true" hidden="false" outlineLevel="0" max="4" min="4" style="162" width="4.99"/>
    <col collapsed="false" customWidth="true" hidden="false" outlineLevel="0" max="5" min="5" style="162" width="1.9"/>
    <col collapsed="false" customWidth="true" hidden="false" outlineLevel="0" max="6" min="6" style="162" width="8.72"/>
    <col collapsed="false" customWidth="true" hidden="false" outlineLevel="0" max="7" min="7" style="162" width="3.72"/>
    <col collapsed="false" customWidth="true" hidden="false" outlineLevel="0" max="8" min="8" style="162" width="4.99"/>
    <col collapsed="false" customWidth="true" hidden="false" outlineLevel="0" max="9" min="9" style="162" width="3.72"/>
    <col collapsed="false" customWidth="true" hidden="false" outlineLevel="0" max="10" min="10" style="162" width="4.36"/>
    <col collapsed="false" customWidth="true" hidden="false" outlineLevel="0" max="11" min="11" style="162" width="8.72"/>
    <col collapsed="false" customWidth="true" hidden="false" outlineLevel="0" max="12" min="12" style="162" width="4.36"/>
    <col collapsed="false" customWidth="true" hidden="false" outlineLevel="0" max="13" min="13" style="162" width="4.99"/>
    <col collapsed="false" customWidth="true" hidden="false" outlineLevel="0" max="15" min="14" style="162" width="4.36"/>
    <col collapsed="false" customWidth="true" hidden="false" outlineLevel="0" max="18" min="16" style="162" width="3.72"/>
    <col collapsed="false" customWidth="true" hidden="false" outlineLevel="0" max="21" min="19" style="162" width="4.36"/>
    <col collapsed="false" customWidth="true" hidden="false" outlineLevel="0" max="23" min="22" style="162" width="4.08"/>
    <col collapsed="false" customWidth="true" hidden="false" outlineLevel="0" max="24" min="24" style="162" width="6.26"/>
    <col collapsed="false" customWidth="false" hidden="false" outlineLevel="0" max="25" min="25" style="162" width="7.45"/>
    <col collapsed="false" customWidth="true" hidden="false" outlineLevel="0" max="26" min="26" style="162" width="8.99"/>
    <col collapsed="false" customWidth="false" hidden="false" outlineLevel="0" max="257" min="27" style="162" width="7.45"/>
  </cols>
  <sheetData>
    <row r="1" s="163" customFormat="true" ht="21.75" hidden="false" customHeight="true" outlineLevel="0" collapsed="false">
      <c r="C1" s="164" t="s">
        <v>113</v>
      </c>
      <c r="D1" s="165" t="str">
        <f aca="false">'DataBase(女子）'!$E$2</f>
        <v>元</v>
      </c>
      <c r="E1" s="166" t="s">
        <v>114</v>
      </c>
      <c r="F1" s="166"/>
      <c r="G1" s="166"/>
      <c r="J1" s="167"/>
      <c r="K1" s="167"/>
      <c r="L1" s="168"/>
      <c r="M1" s="168"/>
      <c r="N1" s="168"/>
      <c r="O1" s="167"/>
      <c r="P1" s="167"/>
      <c r="T1" s="169" t="s">
        <v>115</v>
      </c>
      <c r="U1" s="167"/>
      <c r="V1" s="167"/>
      <c r="W1" s="167"/>
    </row>
    <row r="2" s="170" customFormat="true" ht="2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</row>
    <row r="3" s="171" customFormat="true" ht="13" hidden="false" customHeight="false" outlineLevel="0" collapsed="false">
      <c r="B3" s="172" t="n">
        <f aca="false">'DataBase(女子）'!$H$2</f>
        <v>333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69" t="s">
        <v>116</v>
      </c>
      <c r="Z3" s="174"/>
    </row>
    <row r="4" s="171" customFormat="true" ht="13" hidden="false" customHeight="false" outlineLevel="0" collapsed="false">
      <c r="B4" s="175" t="s">
        <v>117</v>
      </c>
      <c r="C4" s="176"/>
      <c r="D4" s="177" t="str">
        <f aca="false">'DataBase(女子）'!$E$3</f>
        <v>茨城県立土浦並進</v>
      </c>
      <c r="E4" s="178"/>
      <c r="F4" s="178"/>
      <c r="G4" s="178"/>
      <c r="H4" s="178"/>
      <c r="I4" s="175" t="s">
        <v>10</v>
      </c>
      <c r="K4" s="179" t="s">
        <v>118</v>
      </c>
      <c r="L4" s="173"/>
      <c r="M4" s="173"/>
      <c r="N4" s="173"/>
      <c r="O4" s="173"/>
      <c r="P4" s="173"/>
      <c r="Q4" s="173"/>
      <c r="R4" s="173"/>
      <c r="S4" s="173"/>
      <c r="T4" s="169" t="str">
        <f aca="false">"記載日 令和 "&amp;(LEFT('DataBase(女子）'!$H$9,2)&amp;" 年 "&amp;MID('DataBase(女子）'!$H$9,3,2)&amp;" 月 "&amp;(RIGHT('DataBase(女子）'!$H$9,2))&amp;" 日")</f>
        <v>記載日 令和 元  年 5  月  6 日</v>
      </c>
    </row>
    <row r="5" s="171" customFormat="true" ht="13.5" hidden="false" customHeight="true" outlineLevel="0" collapsed="false">
      <c r="L5" s="162"/>
      <c r="M5" s="162"/>
      <c r="N5" s="180" t="s">
        <v>119</v>
      </c>
      <c r="O5" s="181" t="s">
        <v>46</v>
      </c>
      <c r="P5" s="182" t="s">
        <v>15</v>
      </c>
      <c r="Q5" s="183" t="s">
        <v>20</v>
      </c>
      <c r="R5" s="184" t="s">
        <v>23</v>
      </c>
      <c r="S5" s="185" t="s">
        <v>26</v>
      </c>
      <c r="T5" s="186" t="s">
        <v>28</v>
      </c>
    </row>
    <row r="6" s="171" customFormat="true" ht="13" hidden="false" customHeight="false" outlineLevel="0" collapsed="false">
      <c r="B6" s="175" t="s">
        <v>120</v>
      </c>
      <c r="C6" s="176"/>
      <c r="D6" s="177" t="str">
        <f aca="false">"〒"&amp;(LEFT('DataBase(女子）'!$E$4,3)&amp;"-"&amp;(RIGHT('DataBase(女子）'!$E$4,4)&amp;" "&amp;'DataBase(女子）'!$E$5))</f>
        <v>〒300-0001 土浦市大工町3-3-33</v>
      </c>
      <c r="E6" s="177"/>
      <c r="F6" s="177"/>
      <c r="G6" s="177"/>
      <c r="H6" s="177"/>
      <c r="I6" s="177"/>
      <c r="J6" s="177"/>
      <c r="K6" s="187"/>
      <c r="N6" s="180"/>
      <c r="O6" s="188" t="s">
        <v>121</v>
      </c>
      <c r="P6" s="189"/>
      <c r="Q6" s="189"/>
      <c r="R6" s="190"/>
      <c r="S6" s="191"/>
      <c r="T6" s="192"/>
    </row>
    <row r="7" s="171" customFormat="true" ht="12" hidden="false" customHeight="false" outlineLevel="0" collapsed="false">
      <c r="L7" s="187"/>
      <c r="M7" s="187"/>
      <c r="N7" s="180"/>
      <c r="O7" s="188"/>
      <c r="P7" s="189"/>
      <c r="Q7" s="189"/>
      <c r="R7" s="190"/>
      <c r="S7" s="191"/>
      <c r="T7" s="192"/>
    </row>
    <row r="8" s="171" customFormat="true" ht="12" hidden="false" customHeight="true" outlineLevel="0" collapsed="false">
      <c r="B8" s="179" t="s">
        <v>122</v>
      </c>
      <c r="C8" s="177" t="str">
        <f aca="false">'DataBase(女子）'!$E$6</f>
        <v>029-876-4321</v>
      </c>
      <c r="D8" s="193"/>
      <c r="E8" s="193"/>
      <c r="F8" s="194"/>
      <c r="G8" s="195" t="s">
        <v>123</v>
      </c>
      <c r="H8" s="177" t="str">
        <f aca="false">'DataBase(女子）'!$E$7</f>
        <v>029-876-5432</v>
      </c>
      <c r="I8" s="177"/>
      <c r="J8" s="193"/>
      <c r="N8" s="180"/>
      <c r="O8" s="188" t="s">
        <v>124</v>
      </c>
      <c r="P8" s="189" t="n">
        <f aca="false">IF(ISBLANK('DataBase(女子）'!$H$4),"",'DataBase(女子）'!$H$4)</f>
        <v>2</v>
      </c>
      <c r="Q8" s="189" t="n">
        <f aca="false">IF(ISBLANK('DataBase(女子）'!$H$5),"",'DataBase(女子）'!$H$5)</f>
        <v>2</v>
      </c>
      <c r="R8" s="190" t="n">
        <f aca="false">IF(ISBLANK('DataBase(女子）'!$H$6),"",('DataBase(女子）'!$H$6))</f>
        <v>2</v>
      </c>
      <c r="S8" s="191" t="n">
        <f aca="false">IF(('DataBase(女子）'!$H$7)=0,"",'DataBase(女子）'!$H$7)</f>
        <v>6</v>
      </c>
      <c r="T8" s="192" t="n">
        <f aca="false">IF(ISBLANK('DataBase(女子）'!$H$8),"",'DataBase(女子）'!$H$8)</f>
        <v>0</v>
      </c>
    </row>
    <row r="9" s="171" customFormat="true" ht="12" hidden="false" customHeight="true" outlineLevel="0" collapsed="false">
      <c r="B9" s="175"/>
      <c r="C9" s="187"/>
      <c r="D9" s="194"/>
      <c r="E9" s="194"/>
      <c r="F9" s="194"/>
      <c r="G9" s="169"/>
      <c r="H9" s="187"/>
      <c r="I9" s="187"/>
      <c r="J9" s="194"/>
      <c r="N9" s="180"/>
      <c r="O9" s="188"/>
      <c r="P9" s="189"/>
      <c r="Q9" s="189"/>
      <c r="R9" s="190"/>
      <c r="S9" s="191"/>
      <c r="T9" s="192"/>
    </row>
    <row r="10" s="171" customFormat="true" ht="5.25" hidden="false" customHeight="true" outlineLevel="0" collapsed="false">
      <c r="B10" s="194"/>
      <c r="C10" s="194"/>
      <c r="D10" s="194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4"/>
      <c r="S10" s="194"/>
      <c r="T10" s="194"/>
      <c r="U10" s="194"/>
      <c r="V10" s="194"/>
      <c r="W10" s="194"/>
    </row>
    <row r="11" s="171" customFormat="true" ht="15.75" hidden="false" customHeight="true" outlineLevel="0" collapsed="false">
      <c r="D11" s="188" t="s">
        <v>125</v>
      </c>
      <c r="E11" s="188"/>
      <c r="F11" s="188"/>
      <c r="G11" s="197" t="s">
        <v>34</v>
      </c>
      <c r="H11" s="197"/>
      <c r="I11" s="197"/>
      <c r="J11" s="198" t="s">
        <v>33</v>
      </c>
      <c r="K11" s="199" t="s">
        <v>35</v>
      </c>
      <c r="L11" s="200" t="s">
        <v>125</v>
      </c>
      <c r="M11" s="200"/>
      <c r="N11" s="200"/>
      <c r="O11" s="201" t="s">
        <v>34</v>
      </c>
      <c r="P11" s="201"/>
      <c r="Q11" s="201"/>
      <c r="R11" s="197" t="s">
        <v>33</v>
      </c>
      <c r="S11" s="202" t="s">
        <v>35</v>
      </c>
      <c r="T11" s="202"/>
      <c r="V11" s="194"/>
      <c r="W11" s="194"/>
    </row>
    <row r="12" s="171" customFormat="true" ht="16.5" hidden="false" customHeight="true" outlineLevel="0" collapsed="false">
      <c r="D12" s="231" t="str">
        <f aca="false">"１ "&amp;IF(ISTEXT('DataBase(女子）'!B11)=FALSE(),"",'DataBase(女子）'!B11)</f>
        <v>１ 大和 花子</v>
      </c>
      <c r="E12" s="231"/>
      <c r="F12" s="231"/>
      <c r="G12" s="241" t="n">
        <f aca="false">IF('DataBase(女子）'!E11="","",'DataBase(女子）'!E11)</f>
        <v>12345671</v>
      </c>
      <c r="H12" s="241"/>
      <c r="I12" s="241"/>
      <c r="J12" s="207" t="str">
        <f aca="false">IF(ISTEXT('DataBase(女子）'!D11)=FALSE(),"",'DataBase(女子）'!D11)</f>
        <v>女</v>
      </c>
      <c r="K12" s="208" t="n">
        <f aca="false">IF(ISNUMBER('DataBase(女子）'!F11)=FALSE(),"",'DataBase(女子）'!F11)</f>
        <v>28897</v>
      </c>
      <c r="L12" s="209" t="str">
        <f aca="false">"４ "&amp;IF(ISTEXT('DataBase(女子）'!B14)=FALSE(),"",'DataBase(女子）'!B14)</f>
        <v>４ 敷島 三郎</v>
      </c>
      <c r="M12" s="209"/>
      <c r="N12" s="209"/>
      <c r="O12" s="206" t="n">
        <f aca="false">IF('DataBase(女子）'!E14="","",'DataBase(女子）'!E14)</f>
        <v>12345674</v>
      </c>
      <c r="P12" s="206"/>
      <c r="Q12" s="206"/>
      <c r="R12" s="207" t="str">
        <f aca="false">IF(ISTEXT('DataBase(女子）'!D14)=FALSE(),"",'DataBase(女子）'!D14)</f>
        <v>男</v>
      </c>
      <c r="S12" s="210" t="n">
        <f aca="false">IF(ISNUMBER('DataBase(女子）'!F14)=FALSE(),"",'DataBase(女子）'!F14)</f>
        <v>33727</v>
      </c>
      <c r="T12" s="210"/>
      <c r="V12" s="196"/>
      <c r="W12" s="196"/>
    </row>
    <row r="13" s="171" customFormat="true" ht="16.5" hidden="false" customHeight="true" outlineLevel="0" collapsed="false">
      <c r="D13" s="231" t="str">
        <f aca="false">"２ "&amp;IF(ISTEXT('DataBase(女子）'!B12)=FALSE(),"",'DataBase(女子）'!B12)</f>
        <v>２ 川口 次郎</v>
      </c>
      <c r="E13" s="231"/>
      <c r="F13" s="231"/>
      <c r="G13" s="241" t="n">
        <f aca="false">IF('DataBase(女子）'!E12="","",'DataBase(女子）'!E12)</f>
        <v>12345672</v>
      </c>
      <c r="H13" s="241"/>
      <c r="I13" s="241"/>
      <c r="J13" s="207" t="str">
        <f aca="false">IF(ISTEXT('DataBase(女子）'!D12)=FALSE(),"",'DataBase(女子）'!D12)</f>
        <v>男</v>
      </c>
      <c r="K13" s="208" t="n">
        <f aca="false">IF(ISNUMBER('DataBase(女子）'!F12)=FALSE(),"",'DataBase(女子）'!F12)</f>
        <v>32509</v>
      </c>
      <c r="L13" s="209" t="str">
        <f aca="false">"５ "&amp;IF(ISTEXT('DataBase(女子）'!B15)=FALSE(),"",'DataBase(女子）'!B15)</f>
        <v>５ 三好 美子</v>
      </c>
      <c r="M13" s="209"/>
      <c r="N13" s="209"/>
      <c r="O13" s="206" t="str">
        <f aca="false">IF('DataBase(女子）'!E15="","",'DataBase(女子）'!E15)</f>
        <v>申請中</v>
      </c>
      <c r="P13" s="206"/>
      <c r="Q13" s="206"/>
      <c r="R13" s="207" t="str">
        <f aca="false">IF(ISTEXT('DataBase(女子）'!D15)=FALSE(),"",'DataBase(女子）'!D15)</f>
        <v>女</v>
      </c>
      <c r="S13" s="210" t="n">
        <f aca="false">IF(ISNUMBER('DataBase(女子）'!F15)=FALSE(),"",'DataBase(女子）'!F15)</f>
        <v>34088</v>
      </c>
      <c r="T13" s="210"/>
      <c r="V13" s="196"/>
      <c r="W13" s="211"/>
    </row>
    <row r="14" s="171" customFormat="true" ht="16.5" hidden="false" customHeight="true" outlineLevel="0" collapsed="false">
      <c r="D14" s="231" t="str">
        <f aca="false">"３ "&amp;IF(ISTEXT('DataBase(女子）'!B13)=FALSE(),"",'DataBase(女子）'!B13)</f>
        <v>３ 東崎 蝶子</v>
      </c>
      <c r="E14" s="231"/>
      <c r="F14" s="231"/>
      <c r="G14" s="241" t="n">
        <f aca="false">IF('DataBase(女子）'!E13="","",'DataBase(女子）'!E13)</f>
        <v>12345673</v>
      </c>
      <c r="H14" s="241"/>
      <c r="I14" s="241"/>
      <c r="J14" s="207" t="str">
        <f aca="false">IF(ISTEXT('DataBase(女子）'!D13)=FALSE(),"",'DataBase(女子）'!D13)</f>
        <v>女</v>
      </c>
      <c r="K14" s="208" t="n">
        <f aca="false">IF(ISNUMBER('DataBase(女子）'!F13)=FALSE(),"",'DataBase(女子）'!F13)</f>
        <v>32709</v>
      </c>
      <c r="L14" s="209" t="str">
        <f aca="false">"６ "&amp;IF(ISTEXT('DataBase(女子）'!B16)=FALSE(),"",'DataBase(女子）'!B16)</f>
        <v>６ </v>
      </c>
      <c r="M14" s="209"/>
      <c r="N14" s="209"/>
      <c r="O14" s="206" t="str">
        <f aca="false">IF('DataBase(女子）'!E16="","",'DataBase(女子）'!E16)</f>
        <v/>
      </c>
      <c r="P14" s="206"/>
      <c r="Q14" s="206"/>
      <c r="R14" s="207" t="str">
        <f aca="false">IF(ISTEXT('DataBase(女子）'!D16)=FALSE(),"",'DataBase(女子）'!D16)</f>
        <v/>
      </c>
      <c r="S14" s="210" t="str">
        <f aca="false">IF(ISNUMBER('DataBase(女子）'!F16)=FALSE(),"",'DataBase(女子）'!F16)</f>
        <v/>
      </c>
      <c r="T14" s="210"/>
      <c r="V14" s="196"/>
      <c r="W14" s="211"/>
    </row>
    <row r="15" s="171" customFormat="true" ht="5.25" hidden="false" customHeight="true" outlineLevel="0" collapsed="false">
      <c r="B15" s="193"/>
      <c r="C15" s="193"/>
      <c r="D15" s="193"/>
      <c r="E15" s="178"/>
      <c r="F15" s="196"/>
      <c r="G15" s="196"/>
      <c r="J15" s="178"/>
      <c r="K15" s="178"/>
      <c r="L15" s="178"/>
      <c r="M15" s="178"/>
      <c r="N15" s="178"/>
      <c r="O15" s="212"/>
      <c r="P15" s="193"/>
      <c r="Q15" s="194"/>
      <c r="R15" s="194"/>
      <c r="S15" s="194"/>
      <c r="T15" s="194"/>
      <c r="U15" s="194"/>
      <c r="V15" s="194"/>
      <c r="W15" s="194"/>
    </row>
    <row r="16" s="171" customFormat="true" ht="21" hidden="false" customHeight="true" outlineLevel="0" collapsed="false">
      <c r="B16" s="181"/>
      <c r="C16" s="213" t="s">
        <v>126</v>
      </c>
      <c r="D16" s="213"/>
      <c r="E16" s="213"/>
      <c r="F16" s="213"/>
      <c r="G16" s="201" t="s">
        <v>127</v>
      </c>
      <c r="H16" s="201"/>
      <c r="I16" s="201"/>
      <c r="J16" s="214" t="s">
        <v>46</v>
      </c>
      <c r="K16" s="214" t="s">
        <v>35</v>
      </c>
      <c r="L16" s="214" t="s">
        <v>34</v>
      </c>
      <c r="M16" s="214"/>
      <c r="N16" s="214"/>
      <c r="O16" s="214"/>
      <c r="P16" s="215" t="s">
        <v>128</v>
      </c>
      <c r="Q16" s="215"/>
      <c r="R16" s="214" t="s">
        <v>129</v>
      </c>
      <c r="S16" s="214"/>
      <c r="T16" s="214"/>
      <c r="U16" s="216"/>
      <c r="V16" s="196"/>
      <c r="W16" s="196"/>
    </row>
    <row r="17" s="171" customFormat="true" ht="2.25" hidden="false" customHeight="true" outlineLevel="0" collapsed="false">
      <c r="B17" s="182"/>
      <c r="C17" s="217"/>
      <c r="D17" s="217"/>
      <c r="E17" s="218"/>
      <c r="F17" s="211"/>
      <c r="G17" s="194"/>
      <c r="J17" s="194"/>
      <c r="K17" s="217"/>
      <c r="L17" s="194"/>
      <c r="M17" s="194"/>
      <c r="N17" s="194"/>
      <c r="Q17" s="194"/>
      <c r="S17" s="194"/>
      <c r="T17" s="194"/>
      <c r="U17" s="194"/>
      <c r="V17" s="194"/>
      <c r="W17" s="194"/>
    </row>
    <row r="18" s="171" customFormat="true" ht="16.5" hidden="false" customHeight="true" outlineLevel="0" collapsed="false">
      <c r="B18" s="219" t="n">
        <v>1</v>
      </c>
      <c r="C18" s="220" t="str">
        <f aca="false">IF(B18&gt;'DataBase(女子）'!$H$7,"",(VLOOKUP(B18,'DataBase(女子）'!$A$22:$J$1021,2,FALSE())))</f>
        <v>徳川</v>
      </c>
      <c r="D18" s="220"/>
      <c r="E18" s="220"/>
      <c r="F18" s="221" t="str">
        <f aca="false">IF(B18&gt;'DataBase(女子）'!$H$7,"",(VLOOKUP(B18,'DataBase(女子）'!$A$22:$J$1021,3,FALSE())))</f>
        <v>勝美</v>
      </c>
      <c r="G18" s="222" t="str">
        <f aca="false">IF(B18&gt;'DataBase(女子）'!$H$7,"",(VLOOKUP(B18,'DataBase(女子）'!$A$22:$J$1021,5,FALSE())))</f>
        <v>とくがわ　かつみ</v>
      </c>
      <c r="H18" s="222"/>
      <c r="I18" s="222"/>
      <c r="J18" s="183" t="n">
        <f aca="false">IF(B18&gt;'DataBase(女子）'!$H$7,"",(VLOOKUP(B18,'DataBase(女子）'!$A$22:$J$1021,4,FALSE())))</f>
        <v>3</v>
      </c>
      <c r="K18" s="223" t="str">
        <f aca="false">IF(B18&gt;'DataBase(女子）'!$H$7,"","H"&amp;VLOOKUP(B18,'DataBase(女子）'!$A$22:$J$1021,6,FALSE()))</f>
        <v>H10.4.21</v>
      </c>
      <c r="L18" s="189" t="n">
        <f aca="false">IF(B18&gt;'DataBase(女子）'!$H$7,"",VLOOKUP(B18,'DataBase(女子）'!$A$22:$J$1021,7,FALSE()))</f>
        <v>12345678</v>
      </c>
      <c r="M18" s="189"/>
      <c r="N18" s="189"/>
      <c r="O18" s="189"/>
      <c r="P18" s="224" t="str">
        <f aca="false">IF(B18&gt;'DataBase(女子）'!$H$7,"",VLOOKUP(B18,'DataBase(女子）'!$A$22:$J$1021,8,FALSE()))</f>
        <v>２級</v>
      </c>
      <c r="Q18" s="224"/>
      <c r="R18" s="189" t="str">
        <f aca="false">IF(B18&gt;'DataBase(女子）'!$H$7,"",VLOOKUP(B18,'DataBase(女子）'!$A$21:$J$1019,9,FALSE()))</f>
        <v>水戸八中</v>
      </c>
      <c r="S18" s="189"/>
      <c r="T18" s="189"/>
      <c r="U18" s="194"/>
      <c r="V18" s="196"/>
      <c r="W18" s="196"/>
      <c r="Z18" s="211"/>
    </row>
    <row r="19" s="171" customFormat="true" ht="16.5" hidden="false" customHeight="true" outlineLevel="0" collapsed="false">
      <c r="B19" s="219" t="n">
        <v>2</v>
      </c>
      <c r="C19" s="220" t="str">
        <f aca="false">IF(B19&gt;'DataBase(女子）'!$H$7,"",(VLOOKUP(B19,'DataBase(女子）'!$A$22:$J$1021,2,FALSE())))</f>
        <v>徳山</v>
      </c>
      <c r="D19" s="220"/>
      <c r="E19" s="220"/>
      <c r="F19" s="221" t="str">
        <f aca="false">IF(B19&gt;'DataBase(女子）'!$H$7,"",(VLOOKUP(B19,'DataBase(女子）'!$A$22:$J$1021,3,FALSE())))</f>
        <v>弥々子</v>
      </c>
      <c r="G19" s="222" t="str">
        <f aca="false">IF(B19&gt;'DataBase(女子）'!$H$7,"",(VLOOKUP(B19,'DataBase(女子）'!$A$22:$J$1021,5,FALSE())))</f>
        <v>とくやま　ややこ</v>
      </c>
      <c r="H19" s="222"/>
      <c r="I19" s="222"/>
      <c r="J19" s="183" t="n">
        <f aca="false">IF(B19&gt;'DataBase(女子）'!$H$7,"",(VLOOKUP(B19,'DataBase(女子）'!$A$22:$J$1021,4,FALSE())))</f>
        <v>3</v>
      </c>
      <c r="K19" s="223" t="str">
        <f aca="false">IF(B19&gt;'DataBase(女子）'!$H$7,"","H"&amp;VLOOKUP(B19,'DataBase(女子）'!$A$22:$J$1021,6,FALSE()))</f>
        <v>H10.5.5</v>
      </c>
      <c r="L19" s="189" t="n">
        <f aca="false">IF(B19&gt;'DataBase(女子）'!$H$7,"",VLOOKUP(B19,'DataBase(女子）'!$A$22:$J$1021,7,FALSE()))</f>
        <v>22345678</v>
      </c>
      <c r="M19" s="189"/>
      <c r="N19" s="189"/>
      <c r="O19" s="189"/>
      <c r="P19" s="224" t="str">
        <f aca="false">IF(B19&gt;'DataBase(女子）'!$H$7,"",VLOOKUP(B19,'DataBase(女子）'!$A$22:$J$1021,8,FALSE()))</f>
        <v>２級</v>
      </c>
      <c r="Q19" s="224"/>
      <c r="R19" s="189" t="str">
        <f aca="false">IF(B19&gt;'DataBase(女子）'!$H$7,"",VLOOKUP(B19,'DataBase(女子）'!$A$21:$J$1019,9,FALSE()))</f>
        <v>愛宕中</v>
      </c>
      <c r="S19" s="189"/>
      <c r="T19" s="189"/>
      <c r="U19" s="194"/>
      <c r="V19" s="196"/>
      <c r="W19" s="196"/>
      <c r="Z19" s="211"/>
    </row>
    <row r="20" s="171" customFormat="true" ht="16.5" hidden="false" customHeight="true" outlineLevel="0" collapsed="false">
      <c r="B20" s="225" t="n">
        <v>3</v>
      </c>
      <c r="C20" s="220" t="str">
        <f aca="false">IF(B20&gt;'DataBase(女子）'!$H$7,"",(VLOOKUP(B20,'DataBase(女子）'!$A$22:$J$1021,2,FALSE())))</f>
        <v>徳居</v>
      </c>
      <c r="D20" s="220"/>
      <c r="E20" s="220"/>
      <c r="F20" s="221" t="str">
        <f aca="false">IF(B20&gt;'DataBase(女子）'!$H$7,"",(VLOOKUP(B20,'DataBase(女子）'!$A$22:$J$1021,3,FALSE())))</f>
        <v>始子</v>
      </c>
      <c r="G20" s="222" t="str">
        <f aca="false">IF(B20&gt;'DataBase(女子）'!$H$7,"",(VLOOKUP(B20,'DataBase(女子）'!$A$22:$J$1021,5,FALSE())))</f>
        <v>とくい　はじめこ</v>
      </c>
      <c r="H20" s="222"/>
      <c r="I20" s="222"/>
      <c r="J20" s="183" t="n">
        <f aca="false">IF(B20&gt;'DataBase(女子）'!$H$7,"",(VLOOKUP(B20,'DataBase(女子）'!$A$22:$J$1021,4,FALSE())))</f>
        <v>2</v>
      </c>
      <c r="K20" s="223" t="str">
        <f aca="false">IF(B20&gt;'DataBase(女子）'!$H$7,"","H"&amp;VLOOKUP(B20,'DataBase(女子）'!$A$22:$J$1021,6,FALSE()))</f>
        <v>H10.7.7</v>
      </c>
      <c r="L20" s="189" t="n">
        <f aca="false">IF(B20&gt;'DataBase(女子）'!$H$7,"",VLOOKUP(B20,'DataBase(女子）'!$A$22:$J$1021,7,FALSE()))</f>
        <v>32345678</v>
      </c>
      <c r="M20" s="189"/>
      <c r="N20" s="189"/>
      <c r="O20" s="189"/>
      <c r="P20" s="224" t="str">
        <f aca="false">IF(B20&gt;'DataBase(女子）'!$H$7,"",VLOOKUP(B20,'DataBase(女子）'!$A$22:$J$1021,8,FALSE()))</f>
        <v>２級</v>
      </c>
      <c r="Q20" s="224"/>
      <c r="R20" s="189" t="str">
        <f aca="false">IF(B20&gt;'DataBase(女子）'!$H$7,"",VLOOKUP(B20,'DataBase(女子）'!$A$21:$J$1019,9,FALSE()))</f>
        <v>城ノ内中</v>
      </c>
      <c r="S20" s="189"/>
      <c r="T20" s="189"/>
      <c r="U20" s="194"/>
      <c r="V20" s="196"/>
      <c r="W20" s="196"/>
      <c r="Z20" s="211"/>
    </row>
    <row r="21" s="171" customFormat="true" ht="16.5" hidden="false" customHeight="true" outlineLevel="0" collapsed="false">
      <c r="B21" s="219" t="n">
        <v>4</v>
      </c>
      <c r="C21" s="220" t="str">
        <f aca="false">IF(B21&gt;'DataBase(女子）'!$H$7,"",(VLOOKUP(B21,'DataBase(女子）'!$A$22:$J$1021,2,FALSE())))</f>
        <v>徳風</v>
      </c>
      <c r="D21" s="220"/>
      <c r="E21" s="220"/>
      <c r="F21" s="221" t="str">
        <f aca="false">IF(B21&gt;'DataBase(女子）'!$H$7,"",(VLOOKUP(B21,'DataBase(女子）'!$A$22:$J$1021,3,FALSE())))</f>
        <v>吹子</v>
      </c>
      <c r="G21" s="222" t="str">
        <f aca="false">IF(B21&gt;'DataBase(女子）'!$H$7,"",(VLOOKUP(B21,'DataBase(女子）'!$A$22:$J$1021,5,FALSE())))</f>
        <v>とくかぜ　ふきこ</v>
      </c>
      <c r="H21" s="222"/>
      <c r="I21" s="222"/>
      <c r="J21" s="183" t="n">
        <f aca="false">IF(B21&gt;'DataBase(女子）'!$H$7,"",(VLOOKUP(B21,'DataBase(女子）'!$A$22:$J$1021,4,FALSE())))</f>
        <v>2</v>
      </c>
      <c r="K21" s="223" t="str">
        <f aca="false">IF(B21&gt;'DataBase(女子）'!$H$7,"","H"&amp;VLOOKUP(B21,'DataBase(女子）'!$A$22:$J$1021,6,FALSE()))</f>
        <v>H10.9.9</v>
      </c>
      <c r="L21" s="189" t="n">
        <f aca="false">IF(B21&gt;'DataBase(女子）'!$H$7,"",VLOOKUP(B21,'DataBase(女子）'!$A$22:$J$1021,7,FALSE()))</f>
        <v>42345678</v>
      </c>
      <c r="M21" s="189"/>
      <c r="N21" s="189"/>
      <c r="O21" s="189"/>
      <c r="P21" s="224" t="str">
        <f aca="false">IF(B21&gt;'DataBase(女子）'!$H$7,"",VLOOKUP(B21,'DataBase(女子）'!$A$22:$J$1021,8,FALSE()))</f>
        <v>申請中</v>
      </c>
      <c r="Q21" s="224"/>
      <c r="R21" s="189" t="str">
        <f aca="false">IF(B21&gt;'DataBase(女子）'!$H$7,"",VLOOKUP(B21,'DataBase(女子）'!$A$21:$J$1019,9,FALSE()))</f>
        <v>城西中</v>
      </c>
      <c r="S21" s="189"/>
      <c r="T21" s="189"/>
      <c r="U21" s="194"/>
      <c r="V21" s="196"/>
      <c r="W21" s="196"/>
    </row>
    <row r="22" s="171" customFormat="true" ht="16.5" hidden="false" customHeight="true" outlineLevel="0" collapsed="false">
      <c r="B22" s="219" t="n">
        <v>5</v>
      </c>
      <c r="C22" s="220" t="str">
        <f aca="false">IF(B22&gt;'DataBase(女子）'!$H$7,"",(VLOOKUP(B22,'DataBase(女子）'!$A$22:$J$1021,2,FALSE())))</f>
        <v>徳石</v>
      </c>
      <c r="D22" s="220"/>
      <c r="E22" s="220"/>
      <c r="F22" s="221" t="str">
        <f aca="false">IF(B22&gt;'DataBase(女子）'!$H$7,"",(VLOOKUP(B22,'DataBase(女子）'!$A$22:$J$1021,3,FALSE())))</f>
        <v>投子</v>
      </c>
      <c r="G22" s="222" t="str">
        <f aca="false">IF(B22&gt;'DataBase(女子）'!$H$7,"",(VLOOKUP(B22,'DataBase(女子）'!$A$22:$J$1021,5,FALSE())))</f>
        <v>とくいし　なげこ</v>
      </c>
      <c r="H22" s="222"/>
      <c r="I22" s="222"/>
      <c r="J22" s="183" t="n">
        <f aca="false">IF(B22&gt;'DataBase(女子）'!$H$7,"",(VLOOKUP(B22,'DataBase(女子）'!$A$22:$J$1021,4,FALSE())))</f>
        <v>1</v>
      </c>
      <c r="K22" s="223" t="str">
        <f aca="false">IF(B22&gt;'DataBase(女子）'!$H$7,"","H"&amp;VLOOKUP(B22,'DataBase(女子）'!$A$22:$J$1021,6,FALSE()))</f>
        <v>H10.11.22</v>
      </c>
      <c r="L22" s="189" t="n">
        <f aca="false">IF(B22&gt;'DataBase(女子）'!$H$7,"",VLOOKUP(B22,'DataBase(女子）'!$A$22:$J$1021,7,FALSE()))</f>
        <v>52345678</v>
      </c>
      <c r="M22" s="189"/>
      <c r="N22" s="189"/>
      <c r="O22" s="189"/>
      <c r="P22" s="224" t="str">
        <f aca="false">IF(B22&gt;'DataBase(女子）'!$H$7,"",VLOOKUP(B22,'DataBase(女子）'!$A$22:$J$1021,8,FALSE()))</f>
        <v>２級</v>
      </c>
      <c r="Q22" s="224"/>
      <c r="R22" s="189" t="str">
        <f aca="false">IF(B22&gt;'DataBase(女子）'!$H$7,"",VLOOKUP(B22,'DataBase(女子）'!$A$21:$J$1019,9,FALSE()))</f>
        <v>藤代中</v>
      </c>
      <c r="S22" s="189"/>
      <c r="T22" s="189"/>
      <c r="U22" s="194"/>
      <c r="V22" s="196"/>
      <c r="W22" s="196"/>
    </row>
    <row r="23" s="171" customFormat="true" ht="16.5" hidden="false" customHeight="true" outlineLevel="0" collapsed="false">
      <c r="B23" s="225" t="n">
        <v>6</v>
      </c>
      <c r="C23" s="220" t="str">
        <f aca="false">IF(B23&gt;'DataBase(女子）'!$H$7,"",(VLOOKUP(B23,'DataBase(女子）'!$A$22:$J$1021,2,FALSE())))</f>
        <v>徳岩</v>
      </c>
      <c r="D23" s="220"/>
      <c r="E23" s="220"/>
      <c r="F23" s="221" t="str">
        <f aca="false">IF(B23&gt;'DataBase(女子）'!$H$7,"",(VLOOKUP(B23,'DataBase(女子）'!$A$22:$J$1021,3,FALSE())))</f>
        <v>重美</v>
      </c>
      <c r="G23" s="222" t="str">
        <f aca="false">IF(B23&gt;'DataBase(女子）'!$H$7,"",(VLOOKUP(B23,'DataBase(女子）'!$A$22:$J$1021,5,FALSE())))</f>
        <v>とくいわ　おもみ</v>
      </c>
      <c r="H23" s="222"/>
      <c r="I23" s="222"/>
      <c r="J23" s="183" t="n">
        <f aca="false">IF(B23&gt;'DataBase(女子）'!$H$7,"",(VLOOKUP(B23,'DataBase(女子）'!$A$22:$J$1021,4,FALSE())))</f>
        <v>1</v>
      </c>
      <c r="K23" s="223" t="str">
        <f aca="false">IF(B23&gt;'DataBase(女子）'!$H$7,"","H"&amp;VLOOKUP(B23,'DataBase(女子）'!$A$22:$J$1021,6,FALSE()))</f>
        <v>H11.3.3</v>
      </c>
      <c r="L23" s="189" t="str">
        <f aca="false">IF(B23&gt;'DataBase(女子）'!$H$7,"",VLOOKUP(B23,'DataBase(女子）'!$A$22:$J$1021,7,FALSE()))</f>
        <v>申請中</v>
      </c>
      <c r="M23" s="189"/>
      <c r="N23" s="189"/>
      <c r="O23" s="189"/>
      <c r="P23" s="224" t="str">
        <f aca="false">IF(B23&gt;'DataBase(女子）'!$H$7,"",VLOOKUP(B23,'DataBase(女子）'!$A$22:$J$1021,8,FALSE()))</f>
        <v>申請中</v>
      </c>
      <c r="Q23" s="224"/>
      <c r="R23" s="189" t="str">
        <f aca="false">IF(B23&gt;'DataBase(女子）'!$H$7,"",VLOOKUP(B23,'DataBase(女子）'!$A$21:$J$1019,9,FALSE()))</f>
        <v>藤代南中</v>
      </c>
      <c r="S23" s="189"/>
      <c r="T23" s="189"/>
      <c r="U23" s="194"/>
      <c r="V23" s="196"/>
      <c r="W23" s="196"/>
    </row>
    <row r="24" s="171" customFormat="true" ht="16.5" hidden="false" customHeight="true" outlineLevel="0" collapsed="false">
      <c r="B24" s="219" t="n">
        <v>7</v>
      </c>
      <c r="C24" s="220" t="str">
        <f aca="false">IF(B24&gt;'DataBase(女子）'!$H$7,"",(VLOOKUP(B24,'DataBase(女子）'!$A$22:$J$1021,2,FALSE())))</f>
        <v/>
      </c>
      <c r="D24" s="220"/>
      <c r="E24" s="220"/>
      <c r="F24" s="221" t="str">
        <f aca="false">IF(B24&gt;'DataBase(女子）'!$H$7,"",(VLOOKUP(B24,'DataBase(女子）'!$A$22:$J$1021,3,FALSE())))</f>
        <v/>
      </c>
      <c r="G24" s="222" t="str">
        <f aca="false">IF(B24&gt;'DataBase(女子）'!$H$7,"",(VLOOKUP(B24,'DataBase(女子）'!$A$22:$J$1021,5,FALSE())))</f>
        <v/>
      </c>
      <c r="H24" s="222"/>
      <c r="I24" s="222"/>
      <c r="J24" s="183" t="str">
        <f aca="false">IF(B24&gt;'DataBase(女子）'!$H$7,"",(VLOOKUP(B24,'DataBase(女子）'!$A$22:$J$1021,4,FALSE())))</f>
        <v/>
      </c>
      <c r="K24" s="223" t="str">
        <f aca="false">IF(B24&gt;'DataBase(女子）'!$H$7,"","H"&amp;VLOOKUP(B24,'DataBase(女子）'!$A$22:$J$1021,6,FALSE()))</f>
        <v/>
      </c>
      <c r="L24" s="189" t="str">
        <f aca="false">IF(B24&gt;'DataBase(女子）'!$H$7,"",VLOOKUP(B24,'DataBase(女子）'!$A$22:$J$1021,7,FALSE()))</f>
        <v/>
      </c>
      <c r="M24" s="189"/>
      <c r="N24" s="189"/>
      <c r="O24" s="189"/>
      <c r="P24" s="224" t="str">
        <f aca="false">IF(B24&gt;'DataBase(女子）'!$H$7,"",VLOOKUP(B24,'DataBase(女子）'!$A$22:$J$1021,8,FALSE()))</f>
        <v/>
      </c>
      <c r="Q24" s="224"/>
      <c r="R24" s="189" t="str">
        <f aca="false">IF(B24&gt;'DataBase(女子）'!$H$7,"",VLOOKUP(B24,'DataBase(女子）'!$A$21:$J$1019,9,FALSE()))</f>
        <v/>
      </c>
      <c r="S24" s="189"/>
      <c r="T24" s="189"/>
      <c r="U24" s="194"/>
      <c r="V24" s="196"/>
      <c r="W24" s="196"/>
    </row>
    <row r="25" s="171" customFormat="true" ht="16.5" hidden="false" customHeight="true" outlineLevel="0" collapsed="false">
      <c r="B25" s="219" t="n">
        <v>8</v>
      </c>
      <c r="C25" s="220" t="str">
        <f aca="false">IF(B25&gt;'DataBase(女子）'!$H$7,"",(VLOOKUP(B25,'DataBase(女子）'!$A$22:$J$1021,2,FALSE())))</f>
        <v/>
      </c>
      <c r="D25" s="220"/>
      <c r="E25" s="220"/>
      <c r="F25" s="221" t="str">
        <f aca="false">IF(B25&gt;'DataBase(女子）'!$H$7,"",(VLOOKUP(B25,'DataBase(女子）'!$A$22:$J$1021,3,FALSE())))</f>
        <v/>
      </c>
      <c r="G25" s="222" t="str">
        <f aca="false">IF(B25&gt;'DataBase(女子）'!$H$7,"",(VLOOKUP(B25,'DataBase(女子）'!$A$22:$J$1021,5,FALSE())))</f>
        <v/>
      </c>
      <c r="H25" s="222"/>
      <c r="I25" s="222"/>
      <c r="J25" s="183" t="str">
        <f aca="false">IF(B25&gt;'DataBase(女子）'!$H$7,"",(VLOOKUP(B25,'DataBase(女子）'!$A$22:$J$1021,4,FALSE())))</f>
        <v/>
      </c>
      <c r="K25" s="223" t="str">
        <f aca="false">IF(B25&gt;'DataBase(女子）'!$H$7,"","H"&amp;VLOOKUP(B25,'DataBase(女子）'!$A$22:$J$1021,6,FALSE()))</f>
        <v/>
      </c>
      <c r="L25" s="189" t="str">
        <f aca="false">IF(B25&gt;'DataBase(女子）'!$H$7,"",VLOOKUP(B25,'DataBase(女子）'!$A$22:$J$1021,7,FALSE()))</f>
        <v/>
      </c>
      <c r="M25" s="189"/>
      <c r="N25" s="189"/>
      <c r="O25" s="189"/>
      <c r="P25" s="224" t="str">
        <f aca="false">IF(B25&gt;'DataBase(女子）'!$H$7,"",VLOOKUP(B25,'DataBase(女子）'!$A$22:$J$1021,8,FALSE()))</f>
        <v/>
      </c>
      <c r="Q25" s="224"/>
      <c r="R25" s="189" t="str">
        <f aca="false">IF(B25&gt;'DataBase(女子）'!$H$7,"",VLOOKUP(B25,'DataBase(女子）'!$A$21:$J$1019,9,FALSE()))</f>
        <v/>
      </c>
      <c r="S25" s="189"/>
      <c r="T25" s="189"/>
      <c r="U25" s="194"/>
      <c r="V25" s="196"/>
      <c r="W25" s="196"/>
    </row>
    <row r="26" s="171" customFormat="true" ht="16.5" hidden="false" customHeight="true" outlineLevel="0" collapsed="false">
      <c r="B26" s="225" t="n">
        <v>9</v>
      </c>
      <c r="C26" s="220" t="str">
        <f aca="false">IF(B26&gt;'DataBase(女子）'!$H$7,"",(VLOOKUP(B26,'DataBase(女子）'!$A$22:$J$1021,2,FALSE())))</f>
        <v/>
      </c>
      <c r="D26" s="220"/>
      <c r="E26" s="220"/>
      <c r="F26" s="221" t="str">
        <f aca="false">IF(B26&gt;'DataBase(女子）'!$H$7,"",(VLOOKUP(B26,'DataBase(女子）'!$A$22:$J$1021,3,FALSE())))</f>
        <v/>
      </c>
      <c r="G26" s="222" t="str">
        <f aca="false">IF(B26&gt;'DataBase(女子）'!$H$7,"",(VLOOKUP(B26,'DataBase(女子）'!$A$22:$J$1021,5,FALSE())))</f>
        <v/>
      </c>
      <c r="H26" s="222"/>
      <c r="I26" s="222"/>
      <c r="J26" s="183" t="str">
        <f aca="false">IF(B26&gt;'DataBase(女子）'!$H$7,"",(VLOOKUP(B26,'DataBase(女子）'!$A$22:$J$1021,4,FALSE())))</f>
        <v/>
      </c>
      <c r="K26" s="223" t="str">
        <f aca="false">IF(B26&gt;'DataBase(女子）'!$H$7,"","H"&amp;VLOOKUP(B26,'DataBase(女子）'!$A$22:$J$1021,6,FALSE()))</f>
        <v/>
      </c>
      <c r="L26" s="189" t="str">
        <f aca="false">IF(B26&gt;'DataBase(女子）'!$H$7,"",VLOOKUP(B26,'DataBase(女子）'!$A$22:$J$1021,7,FALSE()))</f>
        <v/>
      </c>
      <c r="M26" s="189"/>
      <c r="N26" s="189"/>
      <c r="O26" s="189"/>
      <c r="P26" s="224" t="str">
        <f aca="false">IF(B26&gt;'DataBase(女子）'!$H$7,"",VLOOKUP(B26,'DataBase(女子）'!$A$22:$J$1021,8,FALSE()))</f>
        <v/>
      </c>
      <c r="Q26" s="224"/>
      <c r="R26" s="189" t="str">
        <f aca="false">IF(B26&gt;'DataBase(女子）'!$H$7,"",VLOOKUP(B26,'DataBase(女子）'!$A$21:$J$1019,9,FALSE()))</f>
        <v/>
      </c>
      <c r="S26" s="189"/>
      <c r="T26" s="189"/>
      <c r="U26" s="194"/>
      <c r="V26" s="196"/>
      <c r="W26" s="196"/>
    </row>
    <row r="27" s="171" customFormat="true" ht="16.5" hidden="false" customHeight="true" outlineLevel="0" collapsed="false">
      <c r="B27" s="219" t="n">
        <v>10</v>
      </c>
      <c r="C27" s="220" t="str">
        <f aca="false">IF(B27&gt;'DataBase(女子）'!$H$7,"",(VLOOKUP(B27,'DataBase(女子）'!$A$22:$J$1021,2,FALSE())))</f>
        <v/>
      </c>
      <c r="D27" s="220"/>
      <c r="E27" s="220"/>
      <c r="F27" s="221" t="str">
        <f aca="false">IF(B27&gt;'DataBase(女子）'!$H$7,"",(VLOOKUP(B27,'DataBase(女子）'!$A$22:$J$1021,3,FALSE())))</f>
        <v/>
      </c>
      <c r="G27" s="222" t="str">
        <f aca="false">IF(B27&gt;'DataBase(女子）'!$H$7,"",(VLOOKUP(B27,'DataBase(女子）'!$A$22:$J$1021,5,FALSE())))</f>
        <v/>
      </c>
      <c r="H27" s="222"/>
      <c r="I27" s="222"/>
      <c r="J27" s="183" t="str">
        <f aca="false">IF(B27&gt;'DataBase(女子）'!$H$7,"",(VLOOKUP(B27,'DataBase(女子）'!$A$22:$J$1021,4,FALSE())))</f>
        <v/>
      </c>
      <c r="K27" s="223" t="str">
        <f aca="false">IF(B27&gt;'DataBase(女子）'!$H$7,"","H"&amp;VLOOKUP(B27,'DataBase(女子）'!$A$22:$J$1021,6,FALSE()))</f>
        <v/>
      </c>
      <c r="L27" s="189" t="str">
        <f aca="false">IF(B27&gt;'DataBase(女子）'!$H$7,"",VLOOKUP(B27,'DataBase(女子）'!$A$22:$J$1021,7,FALSE()))</f>
        <v/>
      </c>
      <c r="M27" s="189"/>
      <c r="N27" s="189"/>
      <c r="O27" s="189"/>
      <c r="P27" s="224" t="str">
        <f aca="false">IF(B27&gt;'DataBase(女子）'!$H$7,"",VLOOKUP(B27,'DataBase(女子）'!$A$22:$J$1021,8,FALSE()))</f>
        <v/>
      </c>
      <c r="Q27" s="224"/>
      <c r="R27" s="189" t="str">
        <f aca="false">IF(B27&gt;'DataBase(女子）'!$H$7,"",VLOOKUP(B27,'DataBase(女子）'!$A$21:$J$1019,9,FALSE()))</f>
        <v/>
      </c>
      <c r="S27" s="189"/>
      <c r="T27" s="189"/>
      <c r="U27" s="194"/>
      <c r="V27" s="196"/>
      <c r="W27" s="196"/>
    </row>
    <row r="28" s="171" customFormat="true" ht="16.5" hidden="false" customHeight="true" outlineLevel="0" collapsed="false">
      <c r="B28" s="219" t="n">
        <v>11</v>
      </c>
      <c r="C28" s="220" t="str">
        <f aca="false">IF(B28&gt;'DataBase(女子）'!$H$7,"",(VLOOKUP(B28,'DataBase(女子）'!$A$22:$J$1021,2,FALSE())))</f>
        <v/>
      </c>
      <c r="D28" s="220"/>
      <c r="E28" s="220"/>
      <c r="F28" s="221" t="str">
        <f aca="false">IF(B28&gt;'DataBase(女子）'!$H$7,"",(VLOOKUP(B28,'DataBase(女子）'!$A$22:$J$1021,3,FALSE())))</f>
        <v/>
      </c>
      <c r="G28" s="222" t="str">
        <f aca="false">IF(B28&gt;'DataBase(女子）'!$H$7,"",(VLOOKUP(B28,'DataBase(女子）'!$A$22:$J$1021,5,FALSE())))</f>
        <v/>
      </c>
      <c r="H28" s="222"/>
      <c r="I28" s="222"/>
      <c r="J28" s="183" t="str">
        <f aca="false">IF(B28&gt;'DataBase(女子）'!$H$7,"",(VLOOKUP(B28,'DataBase(女子）'!$A$22:$J$1021,4,FALSE())))</f>
        <v/>
      </c>
      <c r="K28" s="223" t="str">
        <f aca="false">IF(B28&gt;'DataBase(女子）'!$H$7,"","H"&amp;VLOOKUP(B28,'DataBase(女子）'!$A$22:$J$1021,6,FALSE()))</f>
        <v/>
      </c>
      <c r="L28" s="189" t="str">
        <f aca="false">IF(B28&gt;'DataBase(女子）'!$H$7,"",VLOOKUP(B28,'DataBase(女子）'!$A$22:$J$1021,7,FALSE()))</f>
        <v/>
      </c>
      <c r="M28" s="189"/>
      <c r="N28" s="189"/>
      <c r="O28" s="189"/>
      <c r="P28" s="224" t="str">
        <f aca="false">IF(B28&gt;'DataBase(女子）'!$H$7,"",VLOOKUP(B28,'DataBase(女子）'!$A$22:$J$1021,8,FALSE()))</f>
        <v/>
      </c>
      <c r="Q28" s="224"/>
      <c r="R28" s="189" t="str">
        <f aca="false">IF(B28&gt;'DataBase(女子）'!$H$7,"",VLOOKUP(B28,'DataBase(女子）'!$A$21:$J$1019,9,FALSE()))</f>
        <v/>
      </c>
      <c r="S28" s="189"/>
      <c r="T28" s="189"/>
      <c r="U28" s="194"/>
      <c r="V28" s="196"/>
      <c r="W28" s="196"/>
    </row>
    <row r="29" s="171" customFormat="true" ht="16.5" hidden="false" customHeight="true" outlineLevel="0" collapsed="false">
      <c r="B29" s="225" t="n">
        <v>12</v>
      </c>
      <c r="C29" s="220" t="str">
        <f aca="false">IF(B29&gt;'DataBase(女子）'!$H$7,"",(VLOOKUP(B29,'DataBase(女子）'!$A$22:$J$1021,2,FALSE())))</f>
        <v/>
      </c>
      <c r="D29" s="220"/>
      <c r="E29" s="220"/>
      <c r="F29" s="221" t="str">
        <f aca="false">IF(B29&gt;'DataBase(女子）'!$H$7,"",(VLOOKUP(B29,'DataBase(女子）'!$A$22:$J$1021,3,FALSE())))</f>
        <v/>
      </c>
      <c r="G29" s="222" t="str">
        <f aca="false">IF(B29&gt;'DataBase(女子）'!$H$7,"",(VLOOKUP(B29,'DataBase(女子）'!$A$22:$J$1021,5,FALSE())))</f>
        <v/>
      </c>
      <c r="H29" s="222"/>
      <c r="I29" s="222"/>
      <c r="J29" s="183" t="str">
        <f aca="false">IF(B29&gt;'DataBase(女子）'!$H$7,"",(VLOOKUP(B29,'DataBase(女子）'!$A$22:$J$1021,4,FALSE())))</f>
        <v/>
      </c>
      <c r="K29" s="223" t="str">
        <f aca="false">IF(B29&gt;'DataBase(女子）'!$H$7,"","H"&amp;VLOOKUP(B29,'DataBase(女子）'!$A$22:$J$1021,6,FALSE()))</f>
        <v/>
      </c>
      <c r="L29" s="189" t="str">
        <f aca="false">IF(B29&gt;'DataBase(女子）'!$H$7,"",VLOOKUP(B29,'DataBase(女子）'!$A$22:$J$1021,7,FALSE()))</f>
        <v/>
      </c>
      <c r="M29" s="189"/>
      <c r="N29" s="189"/>
      <c r="O29" s="189"/>
      <c r="P29" s="224" t="str">
        <f aca="false">IF(B29&gt;'DataBase(女子）'!$H$7,"",VLOOKUP(B29,'DataBase(女子）'!$A$22:$J$1021,8,FALSE()))</f>
        <v/>
      </c>
      <c r="Q29" s="224"/>
      <c r="R29" s="189" t="str">
        <f aca="false">IF(B29&gt;'DataBase(女子）'!$H$7,"",VLOOKUP(B29,'DataBase(女子）'!$A$21:$J$1019,9,FALSE()))</f>
        <v/>
      </c>
      <c r="S29" s="189"/>
      <c r="T29" s="189"/>
      <c r="U29" s="194"/>
      <c r="V29" s="196"/>
      <c r="W29" s="196"/>
    </row>
    <row r="30" s="171" customFormat="true" ht="16.5" hidden="false" customHeight="true" outlineLevel="0" collapsed="false">
      <c r="B30" s="219" t="n">
        <v>13</v>
      </c>
      <c r="C30" s="220" t="str">
        <f aca="false">IF(B30&gt;'DataBase(女子）'!$H$7,"",(VLOOKUP(B30,'DataBase(女子）'!$A$22:$J$1021,2,FALSE())))</f>
        <v/>
      </c>
      <c r="D30" s="220"/>
      <c r="E30" s="220"/>
      <c r="F30" s="221" t="str">
        <f aca="false">IF(B30&gt;'DataBase(女子）'!$H$7,"",(VLOOKUP(B30,'DataBase(女子）'!$A$22:$J$1021,3,FALSE())))</f>
        <v/>
      </c>
      <c r="G30" s="222" t="str">
        <f aca="false">IF(B30&gt;'DataBase(女子）'!$H$7,"",(VLOOKUP(B30,'DataBase(女子）'!$A$22:$J$1021,5,FALSE())))</f>
        <v/>
      </c>
      <c r="H30" s="222"/>
      <c r="I30" s="222"/>
      <c r="J30" s="183" t="str">
        <f aca="false">IF(B30&gt;'DataBase(女子）'!$H$7,"",(VLOOKUP(B30,'DataBase(女子）'!$A$22:$J$1021,4,FALSE())))</f>
        <v/>
      </c>
      <c r="K30" s="223" t="str">
        <f aca="false">IF(B30&gt;'DataBase(女子）'!$H$7,"","H"&amp;VLOOKUP(B30,'DataBase(女子）'!$A$22:$J$1021,6,FALSE()))</f>
        <v/>
      </c>
      <c r="L30" s="189" t="str">
        <f aca="false">IF(B30&gt;'DataBase(女子）'!$H$7,"",VLOOKUP(B30,'DataBase(女子）'!$A$22:$J$1021,7,FALSE()))</f>
        <v/>
      </c>
      <c r="M30" s="189"/>
      <c r="N30" s="189"/>
      <c r="O30" s="189"/>
      <c r="P30" s="224" t="str">
        <f aca="false">IF(B30&gt;'DataBase(女子）'!$H$7,"",VLOOKUP(B30,'DataBase(女子）'!$A$22:$J$1021,8,FALSE()))</f>
        <v/>
      </c>
      <c r="Q30" s="224"/>
      <c r="R30" s="189" t="str">
        <f aca="false">IF(B30&gt;'DataBase(女子）'!$H$7,"",VLOOKUP(B30,'DataBase(女子）'!$A$21:$J$1019,9,FALSE()))</f>
        <v/>
      </c>
      <c r="S30" s="189"/>
      <c r="T30" s="189"/>
      <c r="U30" s="194"/>
      <c r="V30" s="196"/>
      <c r="W30" s="196"/>
    </row>
    <row r="31" s="171" customFormat="true" ht="16.5" hidden="false" customHeight="true" outlineLevel="0" collapsed="false">
      <c r="B31" s="219" t="n">
        <v>14</v>
      </c>
      <c r="C31" s="220" t="str">
        <f aca="false">IF(B31&gt;'DataBase(女子）'!$H$7,"",(VLOOKUP(B31,'DataBase(女子）'!$A$22:$J$1021,2,FALSE())))</f>
        <v/>
      </c>
      <c r="D31" s="220"/>
      <c r="E31" s="220"/>
      <c r="F31" s="221" t="str">
        <f aca="false">IF(B31&gt;'DataBase(女子）'!$H$7,"",(VLOOKUP(B31,'DataBase(女子）'!$A$22:$J$1021,3,FALSE())))</f>
        <v/>
      </c>
      <c r="G31" s="222" t="str">
        <f aca="false">IF(B31&gt;'DataBase(女子）'!$H$7,"",(VLOOKUP(B31,'DataBase(女子）'!$A$22:$J$1021,5,FALSE())))</f>
        <v/>
      </c>
      <c r="H31" s="222"/>
      <c r="I31" s="222"/>
      <c r="J31" s="183" t="str">
        <f aca="false">IF(B31&gt;'DataBase(女子）'!$H$7,"",(VLOOKUP(B31,'DataBase(女子）'!$A$22:$J$1021,4,FALSE())))</f>
        <v/>
      </c>
      <c r="K31" s="223" t="str">
        <f aca="false">IF(B31&gt;'DataBase(女子）'!$H$7,"","H"&amp;VLOOKUP(B31,'DataBase(女子）'!$A$22:$J$1021,6,FALSE()))</f>
        <v/>
      </c>
      <c r="L31" s="189" t="str">
        <f aca="false">IF(B31&gt;'DataBase(女子）'!$H$7,"",VLOOKUP(B31,'DataBase(女子）'!$A$22:$J$1021,7,FALSE()))</f>
        <v/>
      </c>
      <c r="M31" s="189"/>
      <c r="N31" s="189"/>
      <c r="O31" s="189"/>
      <c r="P31" s="224" t="str">
        <f aca="false">IF(B31&gt;'DataBase(女子）'!$H$7,"",VLOOKUP(B31,'DataBase(女子）'!$A$22:$J$1021,8,FALSE()))</f>
        <v/>
      </c>
      <c r="Q31" s="224"/>
      <c r="R31" s="189" t="str">
        <f aca="false">IF(B31&gt;'DataBase(女子）'!$H$7,"",VLOOKUP(B31,'DataBase(女子）'!$A$21:$J$1019,9,FALSE()))</f>
        <v/>
      </c>
      <c r="S31" s="189"/>
      <c r="T31" s="189"/>
      <c r="U31" s="194"/>
      <c r="V31" s="196"/>
      <c r="W31" s="196"/>
    </row>
    <row r="32" s="171" customFormat="true" ht="16.5" hidden="false" customHeight="true" outlineLevel="0" collapsed="false">
      <c r="B32" s="225" t="n">
        <v>15</v>
      </c>
      <c r="C32" s="220" t="str">
        <f aca="false">IF(B32&gt;'DataBase(女子）'!$H$7,"",(VLOOKUP(B32,'DataBase(女子）'!$A$22:$J$1021,2,FALSE())))</f>
        <v/>
      </c>
      <c r="D32" s="220"/>
      <c r="E32" s="220"/>
      <c r="F32" s="221" t="str">
        <f aca="false">IF(B32&gt;'DataBase(女子）'!$H$7,"",(VLOOKUP(B32,'DataBase(女子）'!$A$22:$J$1021,3,FALSE())))</f>
        <v/>
      </c>
      <c r="G32" s="222" t="str">
        <f aca="false">IF(B32&gt;'DataBase(女子）'!$H$7,"",(VLOOKUP(B32,'DataBase(女子）'!$A$22:$J$1021,5,FALSE())))</f>
        <v/>
      </c>
      <c r="H32" s="222"/>
      <c r="I32" s="222"/>
      <c r="J32" s="183" t="str">
        <f aca="false">IF(B32&gt;'DataBase(女子）'!$H$7,"",(VLOOKUP(B32,'DataBase(女子）'!$A$22:$J$1021,4,FALSE())))</f>
        <v/>
      </c>
      <c r="K32" s="223" t="str">
        <f aca="false">IF(B32&gt;'DataBase(女子）'!$H$7,"","H"&amp;VLOOKUP(B32,'DataBase(女子）'!$A$22:$J$1021,6,FALSE()))</f>
        <v/>
      </c>
      <c r="L32" s="189" t="str">
        <f aca="false">IF(B32&gt;'DataBase(女子）'!$H$7,"",VLOOKUP(B32,'DataBase(女子）'!$A$22:$J$1021,7,FALSE()))</f>
        <v/>
      </c>
      <c r="M32" s="189"/>
      <c r="N32" s="189"/>
      <c r="O32" s="189"/>
      <c r="P32" s="224" t="str">
        <f aca="false">IF(B32&gt;'DataBase(女子）'!$H$7,"",VLOOKUP(B32,'DataBase(女子）'!$A$22:$J$1021,8,FALSE()))</f>
        <v/>
      </c>
      <c r="Q32" s="224"/>
      <c r="R32" s="189" t="str">
        <f aca="false">IF(B32&gt;'DataBase(女子）'!$H$7,"",VLOOKUP(B32,'DataBase(女子）'!$A$21:$J$1019,9,FALSE()))</f>
        <v/>
      </c>
      <c r="S32" s="189"/>
      <c r="T32" s="189"/>
      <c r="U32" s="194"/>
      <c r="V32" s="196"/>
      <c r="W32" s="196"/>
    </row>
    <row r="33" s="171" customFormat="true" ht="16.5" hidden="false" customHeight="true" outlineLevel="0" collapsed="false">
      <c r="B33" s="219" t="n">
        <v>16</v>
      </c>
      <c r="C33" s="220" t="str">
        <f aca="false">IF(B33&gt;'DataBase(女子）'!$H$7,"",(VLOOKUP(B33,'DataBase(女子）'!$A$22:$J$1021,2,FALSE())))</f>
        <v/>
      </c>
      <c r="D33" s="220"/>
      <c r="E33" s="220"/>
      <c r="F33" s="221" t="str">
        <f aca="false">IF(B33&gt;'DataBase(女子）'!$H$7,"",(VLOOKUP(B33,'DataBase(女子）'!$A$22:$J$1021,3,FALSE())))</f>
        <v/>
      </c>
      <c r="G33" s="222" t="str">
        <f aca="false">IF(B33&gt;'DataBase(女子）'!$H$7,"",(VLOOKUP(B33,'DataBase(女子）'!$A$22:$J$1021,5,FALSE())))</f>
        <v/>
      </c>
      <c r="H33" s="222"/>
      <c r="I33" s="222"/>
      <c r="J33" s="183" t="str">
        <f aca="false">IF(B33&gt;'DataBase(女子）'!$H$7,"",(VLOOKUP(B33,'DataBase(女子）'!$A$22:$J$1021,4,FALSE())))</f>
        <v/>
      </c>
      <c r="K33" s="223" t="str">
        <f aca="false">IF(B33&gt;'DataBase(女子）'!$H$7,"","H"&amp;VLOOKUP(B33,'DataBase(女子）'!$A$22:$J$1021,6,FALSE()))</f>
        <v/>
      </c>
      <c r="L33" s="189" t="str">
        <f aca="false">IF(B33&gt;'DataBase(女子）'!$H$7,"",VLOOKUP(B33,'DataBase(女子）'!$A$22:$J$1021,7,FALSE()))</f>
        <v/>
      </c>
      <c r="M33" s="189"/>
      <c r="N33" s="189"/>
      <c r="O33" s="189"/>
      <c r="P33" s="224" t="str">
        <f aca="false">IF(B33&gt;'DataBase(女子）'!$H$7,"",VLOOKUP(B33,'DataBase(女子）'!$A$22:$J$1021,8,FALSE()))</f>
        <v/>
      </c>
      <c r="Q33" s="224"/>
      <c r="R33" s="189" t="str">
        <f aca="false">IF(B33&gt;'DataBase(女子）'!$H$7,"",VLOOKUP(B33,'DataBase(女子）'!$A$21:$J$1019,9,FALSE()))</f>
        <v/>
      </c>
      <c r="S33" s="189"/>
      <c r="T33" s="189"/>
      <c r="U33" s="194"/>
      <c r="V33" s="196"/>
      <c r="W33" s="196"/>
    </row>
    <row r="34" s="171" customFormat="true" ht="16.5" hidden="false" customHeight="true" outlineLevel="0" collapsed="false">
      <c r="B34" s="219" t="n">
        <v>17</v>
      </c>
      <c r="C34" s="220" t="str">
        <f aca="false">IF(B34&gt;'DataBase(女子）'!$H$7,"",(VLOOKUP(B34,'DataBase(女子）'!$A$22:$J$1021,2,FALSE())))</f>
        <v/>
      </c>
      <c r="D34" s="220"/>
      <c r="E34" s="220"/>
      <c r="F34" s="221" t="str">
        <f aca="false">IF(B34&gt;'DataBase(女子）'!$H$7,"",(VLOOKUP(B34,'DataBase(女子）'!$A$22:$J$1021,3,FALSE())))</f>
        <v/>
      </c>
      <c r="G34" s="222" t="str">
        <f aca="false">IF(B34&gt;'DataBase(女子）'!$H$7,"",(VLOOKUP(B34,'DataBase(女子）'!$A$22:$J$1021,5,FALSE())))</f>
        <v/>
      </c>
      <c r="H34" s="222"/>
      <c r="I34" s="222"/>
      <c r="J34" s="183" t="str">
        <f aca="false">IF(B34&gt;'DataBase(女子）'!$H$7,"",(VLOOKUP(B34,'DataBase(女子）'!$A$22:$J$1021,4,FALSE())))</f>
        <v/>
      </c>
      <c r="K34" s="223" t="str">
        <f aca="false">IF(B34&gt;'DataBase(女子）'!$H$7,"","H"&amp;VLOOKUP(B34,'DataBase(女子）'!$A$22:$J$1021,6,FALSE()))</f>
        <v/>
      </c>
      <c r="L34" s="189" t="str">
        <f aca="false">IF(B34&gt;'DataBase(女子）'!$H$7,"",VLOOKUP(B34,'DataBase(女子）'!$A$22:$J$1021,7,FALSE()))</f>
        <v/>
      </c>
      <c r="M34" s="189"/>
      <c r="N34" s="189"/>
      <c r="O34" s="189"/>
      <c r="P34" s="224" t="str">
        <f aca="false">IF(B34&gt;'DataBase(女子）'!$H$7,"",VLOOKUP(B34,'DataBase(女子）'!$A$22:$J$1021,8,FALSE()))</f>
        <v/>
      </c>
      <c r="Q34" s="224"/>
      <c r="R34" s="189" t="str">
        <f aca="false">IF(B34&gt;'DataBase(女子）'!$H$7,"",VLOOKUP(B34,'DataBase(女子）'!$A$21:$J$1019,9,FALSE()))</f>
        <v/>
      </c>
      <c r="S34" s="189"/>
      <c r="T34" s="189"/>
      <c r="U34" s="194"/>
      <c r="V34" s="196"/>
      <c r="W34" s="196"/>
    </row>
    <row r="35" s="171" customFormat="true" ht="16.5" hidden="false" customHeight="true" outlineLevel="0" collapsed="false">
      <c r="B35" s="225" t="n">
        <v>18</v>
      </c>
      <c r="C35" s="220" t="str">
        <f aca="false">IF(B35&gt;'DataBase(女子）'!$H$7,"",(VLOOKUP(B35,'DataBase(女子）'!$A$22:$J$1021,2,FALSE())))</f>
        <v/>
      </c>
      <c r="D35" s="220"/>
      <c r="E35" s="220"/>
      <c r="F35" s="221" t="str">
        <f aca="false">IF(B35&gt;'DataBase(女子）'!$H$7,"",(VLOOKUP(B35,'DataBase(女子）'!$A$22:$J$1021,3,FALSE())))</f>
        <v/>
      </c>
      <c r="G35" s="222" t="str">
        <f aca="false">IF(B35&gt;'DataBase(女子）'!$H$7,"",(VLOOKUP(B35,'DataBase(女子）'!$A$22:$J$1021,5,FALSE())))</f>
        <v/>
      </c>
      <c r="H35" s="222"/>
      <c r="I35" s="222"/>
      <c r="J35" s="183" t="str">
        <f aca="false">IF(B35&gt;'DataBase(女子）'!$H$7,"",(VLOOKUP(B35,'DataBase(女子）'!$A$22:$J$1021,4,FALSE())))</f>
        <v/>
      </c>
      <c r="K35" s="223" t="str">
        <f aca="false">IF(B35&gt;'DataBase(女子）'!$H$7,"","H"&amp;VLOOKUP(B35,'DataBase(女子）'!$A$22:$J$1021,6,FALSE()))</f>
        <v/>
      </c>
      <c r="L35" s="189" t="str">
        <f aca="false">IF(B35&gt;'DataBase(女子）'!$H$7,"",VLOOKUP(B35,'DataBase(女子）'!$A$22:$J$1021,7,FALSE()))</f>
        <v/>
      </c>
      <c r="M35" s="189"/>
      <c r="N35" s="189"/>
      <c r="O35" s="189"/>
      <c r="P35" s="224" t="str">
        <f aca="false">IF(B35&gt;'DataBase(女子）'!$H$7,"",VLOOKUP(B35,'DataBase(女子）'!$A$22:$J$1021,8,FALSE()))</f>
        <v/>
      </c>
      <c r="Q35" s="224"/>
      <c r="R35" s="189" t="str">
        <f aca="false">IF(B35&gt;'DataBase(女子）'!$H$7,"",VLOOKUP(B35,'DataBase(女子）'!$A$21:$J$1019,9,FALSE()))</f>
        <v/>
      </c>
      <c r="S35" s="189"/>
      <c r="T35" s="189"/>
      <c r="U35" s="194"/>
      <c r="V35" s="196"/>
      <c r="W35" s="196"/>
    </row>
    <row r="36" s="171" customFormat="true" ht="16.5" hidden="false" customHeight="true" outlineLevel="0" collapsed="false">
      <c r="B36" s="219" t="n">
        <v>19</v>
      </c>
      <c r="C36" s="220" t="str">
        <f aca="false">IF(B36&gt;'DataBase(女子）'!$H$7,"",(VLOOKUP(B36,'DataBase(女子）'!$A$22:$J$1021,2,FALSE())))</f>
        <v/>
      </c>
      <c r="D36" s="220"/>
      <c r="E36" s="220"/>
      <c r="F36" s="221" t="str">
        <f aca="false">IF(B36&gt;'DataBase(女子）'!$H$7,"",(VLOOKUP(B36,'DataBase(女子）'!$A$22:$J$1021,3,FALSE())))</f>
        <v/>
      </c>
      <c r="G36" s="222" t="str">
        <f aca="false">IF(B36&gt;'DataBase(女子）'!$H$7,"",(VLOOKUP(B36,'DataBase(女子）'!$A$22:$J$1021,5,FALSE())))</f>
        <v/>
      </c>
      <c r="H36" s="222"/>
      <c r="I36" s="222"/>
      <c r="J36" s="183" t="str">
        <f aca="false">IF(B36&gt;'DataBase(女子）'!$H$7,"",(VLOOKUP(B36,'DataBase(女子）'!$A$22:$J$1021,4,FALSE())))</f>
        <v/>
      </c>
      <c r="K36" s="223" t="str">
        <f aca="false">IF(B36&gt;'DataBase(女子）'!$H$7,"","H"&amp;VLOOKUP(B36,'DataBase(女子）'!$A$22:$J$1021,6,FALSE()))</f>
        <v/>
      </c>
      <c r="L36" s="189" t="str">
        <f aca="false">IF(B36&gt;'DataBase(女子）'!$H$7,"",VLOOKUP(B36,'DataBase(女子）'!$A$22:$J$1021,7,FALSE()))</f>
        <v/>
      </c>
      <c r="M36" s="189"/>
      <c r="N36" s="189"/>
      <c r="O36" s="189"/>
      <c r="P36" s="224" t="str">
        <f aca="false">IF(B36&gt;'DataBase(女子）'!$H$7,"",VLOOKUP(B36,'DataBase(女子）'!$A$22:$J$1021,8,FALSE()))</f>
        <v/>
      </c>
      <c r="Q36" s="224"/>
      <c r="R36" s="189" t="str">
        <f aca="false">IF(B36&gt;'DataBase(女子）'!$H$7,"",VLOOKUP(B36,'DataBase(女子）'!$A$21:$J$1019,9,FALSE()))</f>
        <v/>
      </c>
      <c r="S36" s="189"/>
      <c r="T36" s="189"/>
      <c r="U36" s="194"/>
      <c r="V36" s="196"/>
      <c r="W36" s="196"/>
    </row>
    <row r="37" s="171" customFormat="true" ht="16.5" hidden="false" customHeight="true" outlineLevel="0" collapsed="false">
      <c r="B37" s="219" t="n">
        <v>20</v>
      </c>
      <c r="C37" s="220" t="str">
        <f aca="false">IF(B37&gt;'DataBase(女子）'!$H$7,"",(VLOOKUP(B37,'DataBase(女子）'!$A$22:$J$1021,2,FALSE())))</f>
        <v/>
      </c>
      <c r="D37" s="220"/>
      <c r="E37" s="220"/>
      <c r="F37" s="221" t="str">
        <f aca="false">IF(B37&gt;'DataBase(女子）'!$H$7,"",(VLOOKUP(B37,'DataBase(女子）'!$A$22:$J$1021,3,FALSE())))</f>
        <v/>
      </c>
      <c r="G37" s="222" t="str">
        <f aca="false">IF(B37&gt;'DataBase(女子）'!$H$7,"",(VLOOKUP(B37,'DataBase(女子）'!$A$22:$J$1021,5,FALSE())))</f>
        <v/>
      </c>
      <c r="H37" s="222"/>
      <c r="I37" s="222"/>
      <c r="J37" s="183" t="str">
        <f aca="false">IF(B37&gt;'DataBase(女子）'!$H$7,"",(VLOOKUP(B37,'DataBase(女子）'!$A$22:$J$1021,4,FALSE())))</f>
        <v/>
      </c>
      <c r="K37" s="223" t="str">
        <f aca="false">IF(B37&gt;'DataBase(女子）'!$H$7,"","H"&amp;VLOOKUP(B37,'DataBase(女子）'!$A$22:$J$1021,6,FALSE()))</f>
        <v/>
      </c>
      <c r="L37" s="189" t="str">
        <f aca="false">IF(B37&gt;'DataBase(女子）'!$H$7,"",VLOOKUP(B37,'DataBase(女子）'!$A$22:$J$1021,7,FALSE()))</f>
        <v/>
      </c>
      <c r="M37" s="189"/>
      <c r="N37" s="189"/>
      <c r="O37" s="189"/>
      <c r="P37" s="224" t="str">
        <f aca="false">IF(B37&gt;'DataBase(女子）'!$H$7,"",VLOOKUP(B37,'DataBase(女子）'!$A$22:$J$1021,8,FALSE()))</f>
        <v/>
      </c>
      <c r="Q37" s="224"/>
      <c r="R37" s="189" t="str">
        <f aca="false">IF(B37&gt;'DataBase(女子）'!$H$7,"",VLOOKUP(B37,'DataBase(女子）'!$A$21:$J$1019,9,FALSE()))</f>
        <v/>
      </c>
      <c r="S37" s="189"/>
      <c r="T37" s="189"/>
      <c r="U37" s="194"/>
      <c r="V37" s="196"/>
      <c r="W37" s="196"/>
    </row>
    <row r="38" s="171" customFormat="true" ht="16.5" hidden="false" customHeight="true" outlineLevel="0" collapsed="false">
      <c r="B38" s="225" t="n">
        <v>21</v>
      </c>
      <c r="C38" s="220" t="str">
        <f aca="false">IF(B38&gt;'DataBase(女子）'!$H$7,"",(VLOOKUP(B38,'DataBase(女子）'!$A$22:$J$1021,2,FALSE())))</f>
        <v/>
      </c>
      <c r="D38" s="220"/>
      <c r="E38" s="220"/>
      <c r="F38" s="221" t="str">
        <f aca="false">IF(B38&gt;'DataBase(女子）'!$H$7,"",(VLOOKUP(B38,'DataBase(女子）'!$A$22:$J$1021,3,FALSE())))</f>
        <v/>
      </c>
      <c r="G38" s="222" t="str">
        <f aca="false">IF(B38&gt;'DataBase(女子）'!$H$7,"",(VLOOKUP(B38,'DataBase(女子）'!$A$22:$J$1021,5,FALSE())))</f>
        <v/>
      </c>
      <c r="H38" s="222"/>
      <c r="I38" s="222"/>
      <c r="J38" s="183" t="str">
        <f aca="false">IF(B38&gt;'DataBase(女子）'!$H$7,"",(VLOOKUP(B38,'DataBase(女子）'!$A$22:$J$1021,4,FALSE())))</f>
        <v/>
      </c>
      <c r="K38" s="223" t="str">
        <f aca="false">IF(B38&gt;'DataBase(女子）'!$H$7,"","H"&amp;VLOOKUP(B38,'DataBase(女子）'!$A$22:$J$1021,6,FALSE()))</f>
        <v/>
      </c>
      <c r="L38" s="189" t="str">
        <f aca="false">IF(B38&gt;'DataBase(女子）'!$H$7,"",VLOOKUP(B38,'DataBase(女子）'!$A$22:$J$1021,7,FALSE()))</f>
        <v/>
      </c>
      <c r="M38" s="189"/>
      <c r="N38" s="189"/>
      <c r="O38" s="189"/>
      <c r="P38" s="224" t="str">
        <f aca="false">IF(B38&gt;'DataBase(女子）'!$H$7,"",VLOOKUP(B38,'DataBase(女子）'!$A$22:$J$1021,8,FALSE()))</f>
        <v/>
      </c>
      <c r="Q38" s="224"/>
      <c r="R38" s="189" t="str">
        <f aca="false">IF(B38&gt;'DataBase(女子）'!$H$7,"",VLOOKUP(B38,'DataBase(女子）'!$A$21:$J$1019,9,FALSE()))</f>
        <v/>
      </c>
      <c r="S38" s="189"/>
      <c r="T38" s="189"/>
      <c r="U38" s="194"/>
      <c r="V38" s="196"/>
      <c r="W38" s="196"/>
    </row>
    <row r="39" s="171" customFormat="true" ht="16.5" hidden="false" customHeight="true" outlineLevel="0" collapsed="false">
      <c r="B39" s="219" t="n">
        <v>22</v>
      </c>
      <c r="C39" s="220" t="str">
        <f aca="false">IF(B39&gt;'DataBase(女子）'!$H$7,"",(VLOOKUP(B39,'DataBase(女子）'!$A$22:$J$1021,2,FALSE())))</f>
        <v/>
      </c>
      <c r="D39" s="220"/>
      <c r="E39" s="220"/>
      <c r="F39" s="221" t="str">
        <f aca="false">IF(B39&gt;'DataBase(女子）'!$H$7,"",(VLOOKUP(B39,'DataBase(女子）'!$A$22:$J$1021,3,FALSE())))</f>
        <v/>
      </c>
      <c r="G39" s="222" t="str">
        <f aca="false">IF(B39&gt;'DataBase(女子）'!$H$7,"",(VLOOKUP(B39,'DataBase(女子）'!$A$22:$J$1021,5,FALSE())))</f>
        <v/>
      </c>
      <c r="H39" s="222"/>
      <c r="I39" s="222"/>
      <c r="J39" s="183" t="str">
        <f aca="false">IF(B39&gt;'DataBase(女子）'!$H$7,"",(VLOOKUP(B39,'DataBase(女子）'!$A$22:$J$1021,4,FALSE())))</f>
        <v/>
      </c>
      <c r="K39" s="223" t="str">
        <f aca="false">IF(B39&gt;'DataBase(女子）'!$H$7,"","H"&amp;VLOOKUP(B39,'DataBase(女子）'!$A$22:$J$1021,6,FALSE()))</f>
        <v/>
      </c>
      <c r="L39" s="189" t="str">
        <f aca="false">IF(B39&gt;'DataBase(女子）'!$H$7,"",VLOOKUP(B39,'DataBase(女子）'!$A$22:$J$1021,7,FALSE()))</f>
        <v/>
      </c>
      <c r="M39" s="189"/>
      <c r="N39" s="189"/>
      <c r="O39" s="189"/>
      <c r="P39" s="224" t="str">
        <f aca="false">IF(B39&gt;'DataBase(女子）'!$H$7,"",VLOOKUP(B39,'DataBase(女子）'!$A$22:$J$1021,8,FALSE()))</f>
        <v/>
      </c>
      <c r="Q39" s="224"/>
      <c r="R39" s="189" t="str">
        <f aca="false">IF(B39&gt;'DataBase(女子）'!$H$7,"",VLOOKUP(B39,'DataBase(女子）'!$A$21:$J$1019,9,FALSE()))</f>
        <v/>
      </c>
      <c r="S39" s="189"/>
      <c r="T39" s="189"/>
      <c r="U39" s="194"/>
      <c r="V39" s="196"/>
      <c r="W39" s="196"/>
    </row>
    <row r="40" s="171" customFormat="true" ht="16.5" hidden="false" customHeight="true" outlineLevel="0" collapsed="false">
      <c r="B40" s="219" t="n">
        <v>23</v>
      </c>
      <c r="C40" s="220" t="str">
        <f aca="false">IF(B40&gt;'DataBase(女子）'!$H$7,"",(VLOOKUP(B40,'DataBase(女子）'!$A$22:$J$1021,2,FALSE())))</f>
        <v/>
      </c>
      <c r="D40" s="220"/>
      <c r="E40" s="220"/>
      <c r="F40" s="221" t="str">
        <f aca="false">IF(B40&gt;'DataBase(女子）'!$H$7,"",(VLOOKUP(B40,'DataBase(女子）'!$A$22:$J$1021,3,FALSE())))</f>
        <v/>
      </c>
      <c r="G40" s="222" t="str">
        <f aca="false">IF(B40&gt;'DataBase(女子）'!$H$7,"",(VLOOKUP(B40,'DataBase(女子）'!$A$22:$J$1021,5,FALSE())))</f>
        <v/>
      </c>
      <c r="H40" s="222"/>
      <c r="I40" s="222"/>
      <c r="J40" s="183" t="str">
        <f aca="false">IF(B40&gt;'DataBase(女子）'!$H$7,"",(VLOOKUP(B40,'DataBase(女子）'!$A$22:$J$1021,4,FALSE())))</f>
        <v/>
      </c>
      <c r="K40" s="223" t="str">
        <f aca="false">IF(B40&gt;'DataBase(女子）'!$H$7,"","H"&amp;VLOOKUP(B40,'DataBase(女子）'!$A$22:$J$1021,6,FALSE()))</f>
        <v/>
      </c>
      <c r="L40" s="189" t="str">
        <f aca="false">IF(B40&gt;'DataBase(女子）'!$H$7,"",VLOOKUP(B40,'DataBase(女子）'!$A$22:$J$1021,7,FALSE()))</f>
        <v/>
      </c>
      <c r="M40" s="189"/>
      <c r="N40" s="189"/>
      <c r="O40" s="189"/>
      <c r="P40" s="224" t="str">
        <f aca="false">IF(B40&gt;'DataBase(女子）'!$H$7,"",VLOOKUP(B40,'DataBase(女子）'!$A$22:$J$1021,8,FALSE()))</f>
        <v/>
      </c>
      <c r="Q40" s="224"/>
      <c r="R40" s="189" t="str">
        <f aca="false">IF(B40&gt;'DataBase(女子）'!$H$7,"",VLOOKUP(B40,'DataBase(女子）'!$A$21:$J$1019,9,FALSE()))</f>
        <v/>
      </c>
      <c r="S40" s="189"/>
      <c r="T40" s="189"/>
      <c r="U40" s="194"/>
      <c r="V40" s="196"/>
      <c r="W40" s="196"/>
    </row>
    <row r="41" s="171" customFormat="true" ht="16.5" hidden="false" customHeight="true" outlineLevel="0" collapsed="false">
      <c r="B41" s="225" t="n">
        <v>24</v>
      </c>
      <c r="C41" s="220" t="str">
        <f aca="false">IF(B41&gt;'DataBase(女子）'!$H$7,"",(VLOOKUP(B41,'DataBase(女子）'!$A$22:$J$1021,2,FALSE())))</f>
        <v/>
      </c>
      <c r="D41" s="220"/>
      <c r="E41" s="220"/>
      <c r="F41" s="221" t="str">
        <f aca="false">IF(B41&gt;'DataBase(女子）'!$H$7,"",(VLOOKUP(B41,'DataBase(女子）'!$A$22:$J$1021,3,FALSE())))</f>
        <v/>
      </c>
      <c r="G41" s="222" t="str">
        <f aca="false">IF(B41&gt;'DataBase(女子）'!$H$7,"",(VLOOKUP(B41,'DataBase(女子）'!$A$22:$J$1021,5,FALSE())))</f>
        <v/>
      </c>
      <c r="H41" s="222"/>
      <c r="I41" s="222"/>
      <c r="J41" s="183" t="str">
        <f aca="false">IF(B41&gt;'DataBase(女子）'!$H$7,"",(VLOOKUP(B41,'DataBase(女子）'!$A$22:$J$1021,4,FALSE())))</f>
        <v/>
      </c>
      <c r="K41" s="223" t="str">
        <f aca="false">IF(B41&gt;'DataBase(女子）'!$H$7,"","H"&amp;VLOOKUP(B41,'DataBase(女子）'!$A$22:$J$1021,6,FALSE()))</f>
        <v/>
      </c>
      <c r="L41" s="189" t="str">
        <f aca="false">IF(B41&gt;'DataBase(女子）'!$H$7,"",VLOOKUP(B41,'DataBase(女子）'!$A$22:$J$1021,7,FALSE()))</f>
        <v/>
      </c>
      <c r="M41" s="189"/>
      <c r="N41" s="189"/>
      <c r="O41" s="189"/>
      <c r="P41" s="224" t="str">
        <f aca="false">IF(B41&gt;'DataBase(女子）'!$H$7,"",VLOOKUP(B41,'DataBase(女子）'!$A$22:$J$1021,8,FALSE()))</f>
        <v/>
      </c>
      <c r="Q41" s="224"/>
      <c r="R41" s="189" t="str">
        <f aca="false">IF(B41&gt;'DataBase(女子）'!$H$7,"",VLOOKUP(B41,'DataBase(女子）'!$A$21:$J$1019,9,FALSE()))</f>
        <v/>
      </c>
      <c r="S41" s="189"/>
      <c r="T41" s="189"/>
      <c r="U41" s="194"/>
      <c r="V41" s="196"/>
      <c r="W41" s="196"/>
    </row>
    <row r="42" s="171" customFormat="true" ht="16.5" hidden="false" customHeight="true" outlineLevel="0" collapsed="false">
      <c r="B42" s="219" t="n">
        <v>25</v>
      </c>
      <c r="C42" s="220" t="str">
        <f aca="false">IF(B42&gt;'DataBase(女子）'!$H$7,"",(VLOOKUP(B42,'DataBase(女子）'!$A$22:$J$1021,2,FALSE())))</f>
        <v/>
      </c>
      <c r="D42" s="220"/>
      <c r="E42" s="220"/>
      <c r="F42" s="221" t="str">
        <f aca="false">IF(B42&gt;'DataBase(女子）'!$H$7,"",(VLOOKUP(B42,'DataBase(女子）'!$A$22:$J$1021,3,FALSE())))</f>
        <v/>
      </c>
      <c r="G42" s="222" t="str">
        <f aca="false">IF(B42&gt;'DataBase(女子）'!$H$7,"",(VLOOKUP(B42,'DataBase(女子）'!$A$22:$J$1021,5,FALSE())))</f>
        <v/>
      </c>
      <c r="H42" s="222"/>
      <c r="I42" s="222"/>
      <c r="J42" s="183" t="str">
        <f aca="false">IF(B42&gt;'DataBase(女子）'!$H$7,"",(VLOOKUP(B42,'DataBase(女子）'!$A$22:$J$1021,4,FALSE())))</f>
        <v/>
      </c>
      <c r="K42" s="223" t="str">
        <f aca="false">IF(B42&gt;'DataBase(女子）'!$H$7,"","H"&amp;VLOOKUP(B42,'DataBase(女子）'!$A$22:$J$1021,6,FALSE()))</f>
        <v/>
      </c>
      <c r="L42" s="189" t="str">
        <f aca="false">IF(B42&gt;'DataBase(女子）'!$H$7,"",VLOOKUP(B42,'DataBase(女子）'!$A$22:$J$1021,7,FALSE()))</f>
        <v/>
      </c>
      <c r="M42" s="189"/>
      <c r="N42" s="189"/>
      <c r="O42" s="189"/>
      <c r="P42" s="224" t="str">
        <f aca="false">IF(B42&gt;'DataBase(女子）'!$H$7,"",VLOOKUP(B42,'DataBase(女子）'!$A$22:$J$1021,8,FALSE()))</f>
        <v/>
      </c>
      <c r="Q42" s="224"/>
      <c r="R42" s="189" t="str">
        <f aca="false">IF(B42&gt;'DataBase(女子）'!$H$7,"",VLOOKUP(B42,'DataBase(女子）'!$A$21:$J$1019,9,FALSE()))</f>
        <v/>
      </c>
      <c r="S42" s="189"/>
      <c r="T42" s="189"/>
      <c r="U42" s="194"/>
      <c r="V42" s="196"/>
      <c r="W42" s="196"/>
    </row>
    <row r="43" s="171" customFormat="true" ht="16.5" hidden="false" customHeight="true" outlineLevel="0" collapsed="false">
      <c r="B43" s="219" t="n">
        <v>26</v>
      </c>
      <c r="C43" s="220" t="str">
        <f aca="false">IF(B43&gt;'DataBase(女子）'!$H$7,"",(VLOOKUP(B43,'DataBase(女子）'!$A$22:$J$1021,2,FALSE())))</f>
        <v/>
      </c>
      <c r="D43" s="220"/>
      <c r="E43" s="220"/>
      <c r="F43" s="221" t="str">
        <f aca="false">IF(B43&gt;'DataBase(女子）'!$H$7,"",(VLOOKUP(B43,'DataBase(女子）'!$A$22:$J$1021,3,FALSE())))</f>
        <v/>
      </c>
      <c r="G43" s="222" t="str">
        <f aca="false">IF(B43&gt;'DataBase(女子）'!$H$7,"",(VLOOKUP(B43,'DataBase(女子）'!$A$22:$J$1021,5,FALSE())))</f>
        <v/>
      </c>
      <c r="H43" s="222"/>
      <c r="I43" s="222"/>
      <c r="J43" s="183" t="str">
        <f aca="false">IF(B43&gt;'DataBase(女子）'!$H$7,"",(VLOOKUP(B43,'DataBase(女子）'!$A$22:$J$1021,4,FALSE())))</f>
        <v/>
      </c>
      <c r="K43" s="223" t="str">
        <f aca="false">IF(B43&gt;'DataBase(女子）'!$H$7,"","H"&amp;VLOOKUP(B43,'DataBase(女子）'!$A$22:$J$1021,6,FALSE()))</f>
        <v/>
      </c>
      <c r="L43" s="189" t="str">
        <f aca="false">IF(B43&gt;'DataBase(女子）'!$H$7,"",VLOOKUP(B43,'DataBase(女子）'!$A$22:$J$1021,7,FALSE()))</f>
        <v/>
      </c>
      <c r="M43" s="189"/>
      <c r="N43" s="189"/>
      <c r="O43" s="189"/>
      <c r="P43" s="224" t="str">
        <f aca="false">IF(B43&gt;'DataBase(女子）'!$H$7,"",VLOOKUP(B43,'DataBase(女子）'!$A$22:$J$1021,8,FALSE()))</f>
        <v/>
      </c>
      <c r="Q43" s="224"/>
      <c r="R43" s="189" t="str">
        <f aca="false">IF(B43&gt;'DataBase(女子）'!$H$7,"",VLOOKUP(B43,'DataBase(女子）'!$A$21:$J$1019,9,FALSE()))</f>
        <v/>
      </c>
      <c r="S43" s="189"/>
      <c r="T43" s="189"/>
      <c r="U43" s="194"/>
      <c r="V43" s="196"/>
      <c r="W43" s="196"/>
    </row>
    <row r="44" s="171" customFormat="true" ht="16.5" hidden="false" customHeight="true" outlineLevel="0" collapsed="false">
      <c r="B44" s="225" t="n">
        <v>27</v>
      </c>
      <c r="C44" s="220" t="str">
        <f aca="false">IF(B44&gt;'DataBase(女子）'!$H$7,"",(VLOOKUP(B44,'DataBase(女子）'!$A$22:$J$1021,2,FALSE())))</f>
        <v/>
      </c>
      <c r="D44" s="220"/>
      <c r="E44" s="220"/>
      <c r="F44" s="221" t="str">
        <f aca="false">IF(B44&gt;'DataBase(女子）'!$H$7,"",(VLOOKUP(B44,'DataBase(女子）'!$A$22:$J$1021,3,FALSE())))</f>
        <v/>
      </c>
      <c r="G44" s="222" t="str">
        <f aca="false">IF(B44&gt;'DataBase(女子）'!$H$7,"",(VLOOKUP(B44,'DataBase(女子）'!$A$22:$J$1021,5,FALSE())))</f>
        <v/>
      </c>
      <c r="H44" s="222"/>
      <c r="I44" s="222"/>
      <c r="J44" s="183" t="str">
        <f aca="false">IF(B44&gt;'DataBase(女子）'!$H$7,"",(VLOOKUP(B44,'DataBase(女子）'!$A$22:$J$1021,4,FALSE())))</f>
        <v/>
      </c>
      <c r="K44" s="223" t="str">
        <f aca="false">IF(B44&gt;'DataBase(女子）'!$H$7,"","H"&amp;VLOOKUP(B44,'DataBase(女子）'!$A$22:$J$1021,6,FALSE()))</f>
        <v/>
      </c>
      <c r="L44" s="189" t="str">
        <f aca="false">IF(B44&gt;'DataBase(女子）'!$H$7,"",VLOOKUP(B44,'DataBase(女子）'!$A$22:$J$1021,7,FALSE()))</f>
        <v/>
      </c>
      <c r="M44" s="189"/>
      <c r="N44" s="189"/>
      <c r="O44" s="189"/>
      <c r="P44" s="224" t="str">
        <f aca="false">IF(B44&gt;'DataBase(女子）'!$H$7,"",VLOOKUP(B44,'DataBase(女子）'!$A$22:$J$1021,8,FALSE()))</f>
        <v/>
      </c>
      <c r="Q44" s="224"/>
      <c r="R44" s="189" t="str">
        <f aca="false">IF(B44&gt;'DataBase(女子）'!$H$7,"",VLOOKUP(B44,'DataBase(女子）'!$A$21:$J$1019,9,FALSE()))</f>
        <v/>
      </c>
      <c r="S44" s="189"/>
      <c r="T44" s="189"/>
      <c r="U44" s="194"/>
      <c r="V44" s="196"/>
      <c r="W44" s="196"/>
    </row>
    <row r="45" s="171" customFormat="true" ht="16.5" hidden="false" customHeight="true" outlineLevel="0" collapsed="false">
      <c r="B45" s="219" t="n">
        <v>28</v>
      </c>
      <c r="C45" s="220" t="str">
        <f aca="false">IF(B45&gt;'DataBase(女子）'!$H$7,"",(VLOOKUP(B45,'DataBase(女子）'!$A$22:$J$1021,2,FALSE())))</f>
        <v/>
      </c>
      <c r="D45" s="220"/>
      <c r="E45" s="220"/>
      <c r="F45" s="221" t="str">
        <f aca="false">IF(B45&gt;'DataBase(女子）'!$H$7,"",(VLOOKUP(B45,'DataBase(女子）'!$A$22:$J$1021,3,FALSE())))</f>
        <v/>
      </c>
      <c r="G45" s="222" t="str">
        <f aca="false">IF(B45&gt;'DataBase(女子）'!$H$7,"",(VLOOKUP(B45,'DataBase(女子）'!$A$22:$J$1021,5,FALSE())))</f>
        <v/>
      </c>
      <c r="H45" s="222"/>
      <c r="I45" s="222"/>
      <c r="J45" s="183" t="str">
        <f aca="false">IF(B45&gt;'DataBase(女子）'!$H$7,"",(VLOOKUP(B45,'DataBase(女子）'!$A$22:$J$1021,4,FALSE())))</f>
        <v/>
      </c>
      <c r="K45" s="223" t="str">
        <f aca="false">IF(B45&gt;'DataBase(女子）'!$H$7,"","H"&amp;VLOOKUP(B45,'DataBase(女子）'!$A$22:$J$1021,6,FALSE()))</f>
        <v/>
      </c>
      <c r="L45" s="189" t="str">
        <f aca="false">IF(B45&gt;'DataBase(女子）'!$H$7,"",VLOOKUP(B45,'DataBase(女子）'!$A$22:$J$1021,7,FALSE()))</f>
        <v/>
      </c>
      <c r="M45" s="189"/>
      <c r="N45" s="189"/>
      <c r="O45" s="189"/>
      <c r="P45" s="224" t="str">
        <f aca="false">IF(B45&gt;'DataBase(女子）'!$H$7,"",VLOOKUP(B45,'DataBase(女子）'!$A$22:$J$1021,8,FALSE()))</f>
        <v/>
      </c>
      <c r="Q45" s="224"/>
      <c r="R45" s="189" t="str">
        <f aca="false">IF(B45&gt;'DataBase(女子）'!$H$7,"",VLOOKUP(B45,'DataBase(女子）'!$A$21:$J$1019,9,FALSE()))</f>
        <v/>
      </c>
      <c r="S45" s="189"/>
      <c r="T45" s="189"/>
      <c r="U45" s="194"/>
      <c r="V45" s="196"/>
      <c r="W45" s="196"/>
    </row>
    <row r="46" s="171" customFormat="true" ht="16.5" hidden="false" customHeight="true" outlineLevel="0" collapsed="false">
      <c r="B46" s="219" t="n">
        <v>29</v>
      </c>
      <c r="C46" s="220" t="str">
        <f aca="false">IF(B46&gt;'DataBase(女子）'!$H$7,"",(VLOOKUP(B46,'DataBase(女子）'!$A$22:$J$1021,2,FALSE())))</f>
        <v/>
      </c>
      <c r="D46" s="220"/>
      <c r="E46" s="220"/>
      <c r="F46" s="221" t="str">
        <f aca="false">IF(B46&gt;'DataBase(女子）'!$H$7,"",(VLOOKUP(B46,'DataBase(女子）'!$A$22:$J$1021,3,FALSE())))</f>
        <v/>
      </c>
      <c r="G46" s="222" t="str">
        <f aca="false">IF(B46&gt;'DataBase(女子）'!$H$7,"",(VLOOKUP(B46,'DataBase(女子）'!$A$22:$J$1021,5,FALSE())))</f>
        <v/>
      </c>
      <c r="H46" s="222"/>
      <c r="I46" s="222"/>
      <c r="J46" s="183" t="str">
        <f aca="false">IF(B46&gt;'DataBase(女子）'!$H$7,"",(VLOOKUP(B46,'DataBase(女子）'!$A$22:$J$1021,4,FALSE())))</f>
        <v/>
      </c>
      <c r="K46" s="223" t="str">
        <f aca="false">IF(B46&gt;'DataBase(女子）'!$H$7,"","H"&amp;VLOOKUP(B46,'DataBase(女子）'!$A$22:$J$1021,6,FALSE()))</f>
        <v/>
      </c>
      <c r="L46" s="189" t="str">
        <f aca="false">IF(B46&gt;'DataBase(女子）'!$H$7,"",VLOOKUP(B46,'DataBase(女子）'!$A$22:$J$1021,7,FALSE()))</f>
        <v/>
      </c>
      <c r="M46" s="189"/>
      <c r="N46" s="189"/>
      <c r="O46" s="189"/>
      <c r="P46" s="224" t="str">
        <f aca="false">IF(B46&gt;'DataBase(女子）'!$H$7,"",VLOOKUP(B46,'DataBase(女子）'!$A$22:$J$1021,8,FALSE()))</f>
        <v/>
      </c>
      <c r="Q46" s="224"/>
      <c r="R46" s="189" t="str">
        <f aca="false">IF(B46&gt;'DataBase(女子）'!$H$7,"",VLOOKUP(B46,'DataBase(女子）'!$A$21:$J$1019,9,FALSE()))</f>
        <v/>
      </c>
      <c r="S46" s="189"/>
      <c r="T46" s="189"/>
      <c r="U46" s="194"/>
      <c r="V46" s="196"/>
      <c r="W46" s="196"/>
    </row>
    <row r="47" s="171" customFormat="true" ht="16.5" hidden="false" customHeight="true" outlineLevel="0" collapsed="false">
      <c r="B47" s="225" t="n">
        <v>30</v>
      </c>
      <c r="C47" s="220" t="str">
        <f aca="false">IF(B47&gt;'DataBase(女子）'!$H$7,"",(VLOOKUP(B47,'DataBase(女子）'!$A$22:$J$1021,2,FALSE())))</f>
        <v/>
      </c>
      <c r="D47" s="220"/>
      <c r="E47" s="220"/>
      <c r="F47" s="221" t="str">
        <f aca="false">IF(B47&gt;'DataBase(女子）'!$H$7,"",(VLOOKUP(B47,'DataBase(女子）'!$A$22:$J$1021,3,FALSE())))</f>
        <v/>
      </c>
      <c r="G47" s="222" t="str">
        <f aca="false">IF(B47&gt;'DataBase(女子）'!$H$7,"",(VLOOKUP(B47,'DataBase(女子）'!$A$22:$J$1021,5,FALSE())))</f>
        <v/>
      </c>
      <c r="H47" s="222"/>
      <c r="I47" s="222"/>
      <c r="J47" s="181" t="str">
        <f aca="false">IF(B47&gt;'DataBase(女子）'!$H$7,"",(VLOOKUP(B47,'DataBase(女子）'!$A$22:$J$1021,4,FALSE())))</f>
        <v/>
      </c>
      <c r="K47" s="227" t="str">
        <f aca="false">IF(B47&gt;'DataBase(女子）'!$H$7,"","H"&amp;VLOOKUP(B47,'DataBase(女子）'!$A$22:$J$1021,6,FALSE()))</f>
        <v/>
      </c>
      <c r="L47" s="189" t="str">
        <f aca="false">IF(B47&gt;'DataBase(女子）'!$H$7,"",VLOOKUP(B47,'DataBase(女子）'!$A$22:$J$1021,7,FALSE()))</f>
        <v/>
      </c>
      <c r="M47" s="189"/>
      <c r="N47" s="189"/>
      <c r="O47" s="189"/>
      <c r="P47" s="224" t="str">
        <f aca="false">IF(B47&gt;'DataBase(女子）'!$H$7,"",VLOOKUP(B47,'DataBase(女子）'!$A$22:$J$1021,8,FALSE()))</f>
        <v/>
      </c>
      <c r="Q47" s="224"/>
      <c r="R47" s="189" t="str">
        <f aca="false">IF(B47&gt;'DataBase(女子）'!$H$7,"",VLOOKUP(B47,'DataBase(女子）'!$A$21:$J$1019,9,FALSE()))</f>
        <v/>
      </c>
      <c r="S47" s="189"/>
      <c r="T47" s="189"/>
      <c r="U47" s="194"/>
      <c r="V47" s="196"/>
      <c r="W47" s="196"/>
    </row>
    <row r="48" s="171" customFormat="true" ht="12" hidden="false" customHeight="false" outlineLevel="0" collapsed="false">
      <c r="X48" s="194"/>
    </row>
    <row r="49" s="171" customFormat="true" ht="12" hidden="false" customHeight="false" outlineLevel="0" collapsed="false">
      <c r="M49" s="169"/>
      <c r="N49" s="169"/>
      <c r="O49" s="169" t="s">
        <v>130</v>
      </c>
      <c r="P49" s="228" t="n">
        <f aca="false">'DataBase(女子）'!H7</f>
        <v>6</v>
      </c>
      <c r="Q49" s="228"/>
      <c r="T49" s="229" t="s">
        <v>131</v>
      </c>
      <c r="X49" s="194"/>
    </row>
    <row r="50" s="171" customFormat="true" ht="12" hidden="false" customHeight="false" outlineLevel="0" collapsed="false">
      <c r="T50" s="230" t="s">
        <v>132</v>
      </c>
      <c r="X50" s="194"/>
    </row>
    <row r="51" s="163" customFormat="true" ht="21.75" hidden="false" customHeight="true" outlineLevel="0" collapsed="false">
      <c r="C51" s="164" t="s">
        <v>113</v>
      </c>
      <c r="D51" s="165" t="str">
        <f aca="false">'DataBase(女子）'!$E$2</f>
        <v>元</v>
      </c>
      <c r="E51" s="166" t="s">
        <v>114</v>
      </c>
      <c r="F51" s="166"/>
      <c r="G51" s="166"/>
      <c r="J51" s="167"/>
      <c r="K51" s="167"/>
      <c r="L51" s="168"/>
      <c r="M51" s="168"/>
      <c r="N51" s="168"/>
      <c r="O51" s="167"/>
      <c r="P51" s="167"/>
      <c r="T51" s="169" t="s">
        <v>115</v>
      </c>
      <c r="U51" s="167"/>
      <c r="V51" s="167"/>
      <c r="W51" s="167"/>
    </row>
    <row r="52" s="170" customFormat="true" ht="2.25" hidden="false" customHeight="true" outlineLevel="0" collapsed="false"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</row>
    <row r="53" s="171" customFormat="true" ht="13" hidden="false" customHeight="false" outlineLevel="0" collapsed="false">
      <c r="B53" s="172" t="n">
        <f aca="false">'DataBase(女子）'!$H$2</f>
        <v>333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69" t="s">
        <v>116</v>
      </c>
      <c r="Z53" s="174"/>
    </row>
    <row r="54" s="171" customFormat="true" ht="13" hidden="false" customHeight="false" outlineLevel="0" collapsed="false">
      <c r="B54" s="175" t="s">
        <v>117</v>
      </c>
      <c r="C54" s="176"/>
      <c r="D54" s="177" t="str">
        <f aca="false">'DataBase(女子）'!$E$3</f>
        <v>茨城県立土浦並進</v>
      </c>
      <c r="E54" s="178"/>
      <c r="F54" s="178"/>
      <c r="G54" s="178"/>
      <c r="H54" s="178"/>
      <c r="I54" s="175" t="s">
        <v>10</v>
      </c>
      <c r="K54" s="179" t="s">
        <v>118</v>
      </c>
      <c r="L54" s="173"/>
      <c r="M54" s="173"/>
      <c r="N54" s="173"/>
      <c r="O54" s="173"/>
      <c r="P54" s="173"/>
      <c r="Q54" s="173"/>
      <c r="R54" s="173"/>
      <c r="S54" s="173"/>
      <c r="T54" s="169" t="str">
        <f aca="false">"記載日 令和 "&amp;(LEFT('DataBase(女子）'!$H$9,2)&amp;" 年 "&amp;MID('DataBase(女子）'!$H$9,3,2)&amp;" 月 "&amp;(RIGHT('DataBase(女子）'!$H$9,2))&amp;" 日")</f>
        <v>記載日 令和 元  年 5  月  6 日</v>
      </c>
    </row>
    <row r="55" s="171" customFormat="true" ht="13.5" hidden="false" customHeight="true" outlineLevel="0" collapsed="false">
      <c r="L55" s="162"/>
      <c r="M55" s="162"/>
      <c r="N55" s="180" t="s">
        <v>119</v>
      </c>
      <c r="O55" s="181" t="s">
        <v>46</v>
      </c>
      <c r="P55" s="182" t="s">
        <v>15</v>
      </c>
      <c r="Q55" s="183" t="s">
        <v>20</v>
      </c>
      <c r="R55" s="184" t="s">
        <v>23</v>
      </c>
      <c r="S55" s="185" t="s">
        <v>26</v>
      </c>
      <c r="T55" s="186" t="s">
        <v>28</v>
      </c>
    </row>
    <row r="56" s="171" customFormat="true" ht="13" hidden="false" customHeight="false" outlineLevel="0" collapsed="false">
      <c r="B56" s="175" t="s">
        <v>120</v>
      </c>
      <c r="C56" s="176"/>
      <c r="D56" s="177" t="str">
        <f aca="false">"〒"&amp;(LEFT('DataBase(女子）'!$E$4,3)&amp;"-"&amp;(RIGHT('DataBase(女子）'!$E$4,4)&amp;" "&amp;'DataBase(女子）'!$E$5))</f>
        <v>〒300-0001 土浦市大工町3-3-33</v>
      </c>
      <c r="E56" s="177"/>
      <c r="F56" s="177"/>
      <c r="G56" s="177"/>
      <c r="H56" s="177"/>
      <c r="I56" s="177"/>
      <c r="J56" s="177"/>
      <c r="K56" s="187"/>
      <c r="N56" s="180"/>
      <c r="O56" s="188" t="s">
        <v>121</v>
      </c>
      <c r="P56" s="189"/>
      <c r="Q56" s="189"/>
      <c r="R56" s="190"/>
      <c r="S56" s="191"/>
      <c r="T56" s="192"/>
    </row>
    <row r="57" s="171" customFormat="true" ht="12" hidden="false" customHeight="false" outlineLevel="0" collapsed="false">
      <c r="L57" s="187"/>
      <c r="M57" s="187"/>
      <c r="N57" s="180"/>
      <c r="O57" s="188"/>
      <c r="P57" s="189"/>
      <c r="Q57" s="189"/>
      <c r="R57" s="190"/>
      <c r="S57" s="191"/>
      <c r="T57" s="192"/>
    </row>
    <row r="58" s="171" customFormat="true" ht="12" hidden="false" customHeight="true" outlineLevel="0" collapsed="false">
      <c r="B58" s="179" t="s">
        <v>122</v>
      </c>
      <c r="C58" s="177" t="str">
        <f aca="false">'DataBase(女子）'!$E$6</f>
        <v>029-876-4321</v>
      </c>
      <c r="D58" s="193"/>
      <c r="E58" s="193"/>
      <c r="F58" s="194"/>
      <c r="G58" s="195" t="s">
        <v>123</v>
      </c>
      <c r="H58" s="177" t="str">
        <f aca="false">'DataBase(女子）'!$E$7</f>
        <v>029-876-5432</v>
      </c>
      <c r="I58" s="177"/>
      <c r="J58" s="193"/>
      <c r="N58" s="180"/>
      <c r="O58" s="188" t="s">
        <v>124</v>
      </c>
      <c r="P58" s="189" t="n">
        <f aca="false">IF(ISBLANK('DataBase(女子）'!$H$4),"",'DataBase(女子）'!$H$4)</f>
        <v>2</v>
      </c>
      <c r="Q58" s="189" t="n">
        <f aca="false">IF(ISBLANK('DataBase(女子）'!$H$5),"",'DataBase(女子）'!$H$5)</f>
        <v>2</v>
      </c>
      <c r="R58" s="190" t="n">
        <f aca="false">IF(ISBLANK('DataBase(女子）'!$H$6),"",('DataBase(女子）'!$H$6))</f>
        <v>2</v>
      </c>
      <c r="S58" s="191" t="n">
        <f aca="false">IF(('DataBase(女子）'!$H$7)=0,"",'DataBase(女子）'!$H$7)</f>
        <v>6</v>
      </c>
      <c r="T58" s="192" t="n">
        <f aca="false">IF(ISBLANK('DataBase(女子）'!$H$8),"",'DataBase(女子）'!$H$8)</f>
        <v>0</v>
      </c>
    </row>
    <row r="59" s="171" customFormat="true" ht="12" hidden="false" customHeight="true" outlineLevel="0" collapsed="false">
      <c r="B59" s="175"/>
      <c r="C59" s="187"/>
      <c r="D59" s="194"/>
      <c r="E59" s="194"/>
      <c r="F59" s="194"/>
      <c r="G59" s="169"/>
      <c r="H59" s="187"/>
      <c r="I59" s="187"/>
      <c r="J59" s="194"/>
      <c r="N59" s="180"/>
      <c r="O59" s="188"/>
      <c r="P59" s="189"/>
      <c r="Q59" s="189"/>
      <c r="R59" s="190"/>
      <c r="S59" s="191"/>
      <c r="T59" s="192"/>
    </row>
    <row r="60" s="171" customFormat="true" ht="5.25" hidden="false" customHeight="true" outlineLevel="0" collapsed="false">
      <c r="B60" s="194"/>
      <c r="C60" s="194"/>
      <c r="D60" s="194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4"/>
      <c r="S60" s="194"/>
      <c r="T60" s="194"/>
      <c r="U60" s="194"/>
      <c r="V60" s="194"/>
      <c r="W60" s="194"/>
    </row>
    <row r="61" s="171" customFormat="true" ht="15.75" hidden="false" customHeight="true" outlineLevel="0" collapsed="false">
      <c r="D61" s="242" t="s">
        <v>125</v>
      </c>
      <c r="E61" s="242"/>
      <c r="F61" s="242"/>
      <c r="G61" s="197" t="s">
        <v>34</v>
      </c>
      <c r="H61" s="197"/>
      <c r="I61" s="197"/>
      <c r="J61" s="198" t="s">
        <v>33</v>
      </c>
      <c r="K61" s="199" t="s">
        <v>35</v>
      </c>
      <c r="L61" s="200" t="s">
        <v>125</v>
      </c>
      <c r="M61" s="200"/>
      <c r="N61" s="200"/>
      <c r="O61" s="201" t="s">
        <v>34</v>
      </c>
      <c r="P61" s="201"/>
      <c r="Q61" s="201"/>
      <c r="R61" s="197" t="s">
        <v>33</v>
      </c>
      <c r="S61" s="202" t="s">
        <v>35</v>
      </c>
      <c r="T61" s="202"/>
      <c r="V61" s="194"/>
      <c r="W61" s="194"/>
    </row>
    <row r="62" s="171" customFormat="true" ht="16.5" hidden="false" customHeight="true" outlineLevel="0" collapsed="false">
      <c r="D62" s="231" t="str">
        <f aca="false">"１ "&amp;IF(ISTEXT('DataBase(女子）'!B11)=FALSE(),"",'DataBase(女子）'!B11)</f>
        <v>１ 大和 花子</v>
      </c>
      <c r="E62" s="231"/>
      <c r="F62" s="231"/>
      <c r="G62" s="206" t="n">
        <f aca="false">IF('DataBase(女子）'!E11="","",'DataBase(女子）'!E11)</f>
        <v>12345671</v>
      </c>
      <c r="H62" s="206"/>
      <c r="I62" s="206"/>
      <c r="J62" s="207" t="str">
        <f aca="false">'DataBase(女子）'!$D$11</f>
        <v>女</v>
      </c>
      <c r="K62" s="208" t="n">
        <f aca="false">IF(ISNUMBER('DataBase(女子）'!F11)=FALSE(),"",'DataBase(女子）'!$F$11)</f>
        <v>28897</v>
      </c>
      <c r="L62" s="209" t="str">
        <f aca="false">"４ "&amp;'DataBase(女子）'!$B$14</f>
        <v>４ 敷島 三郎</v>
      </c>
      <c r="M62" s="209"/>
      <c r="N62" s="209"/>
      <c r="O62" s="206" t="n">
        <f aca="false">'DataBase(女子）'!$E$14</f>
        <v>12345674</v>
      </c>
      <c r="P62" s="206"/>
      <c r="Q62" s="206"/>
      <c r="R62" s="207" t="str">
        <f aca="false">'DataBase(女子）'!$D$14</f>
        <v>男</v>
      </c>
      <c r="S62" s="210" t="n">
        <f aca="false">'DataBase(女子）'!$F$14</f>
        <v>33727</v>
      </c>
      <c r="T62" s="210"/>
      <c r="V62" s="196"/>
      <c r="W62" s="196"/>
    </row>
    <row r="63" s="171" customFormat="true" ht="16.5" hidden="false" customHeight="true" outlineLevel="0" collapsed="false">
      <c r="D63" s="231" t="str">
        <f aca="false">"２ "&amp;'DataBase(女子）'!$B$12</f>
        <v>２ 川口 次郎</v>
      </c>
      <c r="E63" s="231"/>
      <c r="F63" s="231"/>
      <c r="G63" s="206" t="n">
        <f aca="false">IF('DataBase(女子）'!E12="","",'DataBase(女子）'!E12)</f>
        <v>12345672</v>
      </c>
      <c r="H63" s="206"/>
      <c r="I63" s="206"/>
      <c r="J63" s="207" t="str">
        <f aca="false">'DataBase(女子）'!$D$12</f>
        <v>男</v>
      </c>
      <c r="K63" s="208" t="n">
        <f aca="false">IF(ISNUMBER('DataBase(女子）'!F12)=FALSE(),"",'DataBase(女子）'!$F$11)</f>
        <v>28897</v>
      </c>
      <c r="L63" s="209" t="str">
        <f aca="false">"５ "&amp;'DataBase(女子）'!$B$15</f>
        <v>５ 三好 美子</v>
      </c>
      <c r="M63" s="209"/>
      <c r="N63" s="209"/>
      <c r="O63" s="206" t="str">
        <f aca="false">'DataBase(女子）'!$E$15</f>
        <v>申請中</v>
      </c>
      <c r="P63" s="206"/>
      <c r="Q63" s="206"/>
      <c r="R63" s="207" t="str">
        <f aca="false">'DataBase(女子）'!$D$15</f>
        <v>女</v>
      </c>
      <c r="S63" s="210" t="n">
        <f aca="false">'DataBase(女子）'!$F$15</f>
        <v>34088</v>
      </c>
      <c r="T63" s="210"/>
      <c r="V63" s="196"/>
      <c r="W63" s="211"/>
    </row>
    <row r="64" s="171" customFormat="true" ht="16.5" hidden="false" customHeight="true" outlineLevel="0" collapsed="false">
      <c r="D64" s="231" t="str">
        <f aca="false">"３ "&amp;'DataBase(女子）'!$B$13</f>
        <v>３ 東崎 蝶子</v>
      </c>
      <c r="E64" s="231"/>
      <c r="F64" s="231"/>
      <c r="G64" s="206" t="n">
        <f aca="false">IF('DataBase(女子）'!E13="","",'DataBase(女子）'!E13)</f>
        <v>12345673</v>
      </c>
      <c r="H64" s="206"/>
      <c r="I64" s="206"/>
      <c r="J64" s="207" t="str">
        <f aca="false">'DataBase(女子）'!$D$13</f>
        <v>女</v>
      </c>
      <c r="K64" s="208" t="n">
        <f aca="false">IF(ISNUMBER('DataBase(女子）'!F13)=FALSE(),"",'DataBase(女子）'!$F$11)</f>
        <v>28897</v>
      </c>
      <c r="L64" s="209" t="str">
        <f aca="false">"６"&amp;IF(ISTEXT('DataBase(女子）'!B66)=FALSE(),"",'DataBase(女子）'!B66)</f>
        <v>６</v>
      </c>
      <c r="M64" s="209"/>
      <c r="N64" s="209"/>
      <c r="O64" s="206" t="str">
        <f aca="false">IF('DataBase(女子）'!E66="","",'DataBase(女子）'!E66)</f>
        <v/>
      </c>
      <c r="P64" s="206"/>
      <c r="Q64" s="206"/>
      <c r="R64" s="207" t="str">
        <f aca="false">IF(ISTEXT('DataBase(女子）'!D66)=FALSE(),"",'DataBase(女子）'!D66)</f>
        <v/>
      </c>
      <c r="S64" s="210" t="str">
        <f aca="false">IF(ISNUMBER('DataBase(女子）'!F66)=FALSE(),"",'DataBase(女子）'!F66)</f>
        <v/>
      </c>
      <c r="T64" s="210"/>
      <c r="V64" s="196"/>
      <c r="W64" s="211"/>
    </row>
    <row r="65" s="171" customFormat="true" ht="5.25" hidden="false" customHeight="true" outlineLevel="0" collapsed="false">
      <c r="B65" s="193"/>
      <c r="C65" s="193"/>
      <c r="D65" s="193"/>
      <c r="E65" s="178"/>
      <c r="F65" s="196"/>
      <c r="G65" s="196"/>
      <c r="J65" s="178"/>
      <c r="K65" s="178"/>
      <c r="L65" s="178"/>
      <c r="M65" s="178"/>
      <c r="N65" s="178"/>
      <c r="O65" s="212"/>
      <c r="P65" s="193"/>
      <c r="Q65" s="194"/>
      <c r="R65" s="194"/>
      <c r="S65" s="194"/>
      <c r="T65" s="194"/>
      <c r="U65" s="194"/>
      <c r="V65" s="194"/>
      <c r="W65" s="194"/>
    </row>
    <row r="66" s="171" customFormat="true" ht="21" hidden="false" customHeight="true" outlineLevel="0" collapsed="false">
      <c r="B66" s="181"/>
      <c r="C66" s="213" t="s">
        <v>126</v>
      </c>
      <c r="D66" s="213"/>
      <c r="E66" s="213"/>
      <c r="F66" s="213"/>
      <c r="G66" s="201" t="s">
        <v>127</v>
      </c>
      <c r="H66" s="201"/>
      <c r="I66" s="201"/>
      <c r="J66" s="214" t="s">
        <v>46</v>
      </c>
      <c r="K66" s="214" t="s">
        <v>35</v>
      </c>
      <c r="L66" s="214" t="s">
        <v>34</v>
      </c>
      <c r="M66" s="214"/>
      <c r="N66" s="214"/>
      <c r="O66" s="214"/>
      <c r="P66" s="215" t="s">
        <v>128</v>
      </c>
      <c r="Q66" s="215"/>
      <c r="R66" s="214" t="s">
        <v>129</v>
      </c>
      <c r="S66" s="214"/>
      <c r="T66" s="214"/>
      <c r="U66" s="216"/>
      <c r="V66" s="196"/>
      <c r="W66" s="196"/>
    </row>
    <row r="67" s="171" customFormat="true" ht="2.25" hidden="false" customHeight="true" outlineLevel="0" collapsed="false">
      <c r="B67" s="182"/>
      <c r="C67" s="217"/>
      <c r="D67" s="217"/>
      <c r="E67" s="218"/>
      <c r="F67" s="211"/>
      <c r="G67" s="194"/>
      <c r="J67" s="194"/>
      <c r="K67" s="217"/>
      <c r="L67" s="194"/>
      <c r="M67" s="194"/>
      <c r="N67" s="194"/>
      <c r="Q67" s="194"/>
      <c r="S67" s="194"/>
      <c r="T67" s="194"/>
      <c r="U67" s="194"/>
      <c r="V67" s="194"/>
      <c r="W67" s="194"/>
    </row>
    <row r="68" s="171" customFormat="true" ht="16.5" hidden="false" customHeight="true" outlineLevel="0" collapsed="false">
      <c r="B68" s="219" t="n">
        <v>31</v>
      </c>
      <c r="C68" s="220" t="str">
        <f aca="false">IF(B68&gt;'DataBase(女子）'!$H$7,"",(VLOOKUP(B68,'DataBase(女子）'!$A$22:$J$1021,2,FALSE())))</f>
        <v/>
      </c>
      <c r="D68" s="220"/>
      <c r="E68" s="220"/>
      <c r="F68" s="232" t="str">
        <f aca="false">IF(B68&gt;'DataBase(女子）'!$H$7,"",(VLOOKUP(B68,'DataBase(女子）'!$A$22:$J$1021,3,FALSE())))</f>
        <v/>
      </c>
      <c r="G68" s="222" t="str">
        <f aca="false">IF(B68&gt;'DataBase(女子）'!$H$7,"",(VLOOKUP(B68,'DataBase(女子）'!$A$22:$J$1021,5,FALSE())))</f>
        <v/>
      </c>
      <c r="H68" s="222"/>
      <c r="I68" s="222"/>
      <c r="J68" s="183" t="str">
        <f aca="false">IF(B68&gt;'DataBase(女子）'!$H$7,"",(VLOOKUP(B68,'DataBase(女子）'!$A$22:$J$1021,4,FALSE())))</f>
        <v/>
      </c>
      <c r="K68" s="223" t="str">
        <f aca="false">IF(B68&gt;'DataBase(女子）'!$H$7,"","H"&amp;VLOOKUP(B68,'DataBase(女子）'!$A$22:$J$1021,6,FALSE()))</f>
        <v/>
      </c>
      <c r="L68" s="189" t="str">
        <f aca="false">IF(B68&gt;'DataBase(女子）'!$H$7,"",VLOOKUP(B68,'DataBase(女子）'!$A$22:$J$1021,7,FALSE()))</f>
        <v/>
      </c>
      <c r="M68" s="189"/>
      <c r="N68" s="189"/>
      <c r="O68" s="189"/>
      <c r="P68" s="224" t="str">
        <f aca="false">IF(B68&gt;'DataBase(女子）'!$H$7,"",VLOOKUP(B68,'DataBase(女子）'!$A$22:$J$1021,8,FALSE()))</f>
        <v/>
      </c>
      <c r="Q68" s="224"/>
      <c r="R68" s="189" t="str">
        <f aca="false">IF(B68&gt;'DataBase(女子）'!$H$7,"",VLOOKUP(B68,'DataBase(女子）'!$A$21:$J$1019,9,FALSE()))</f>
        <v/>
      </c>
      <c r="S68" s="189"/>
      <c r="T68" s="189"/>
      <c r="U68" s="194"/>
      <c r="V68" s="196"/>
      <c r="W68" s="196"/>
      <c r="Z68" s="211"/>
    </row>
    <row r="69" s="171" customFormat="true" ht="16.5" hidden="false" customHeight="true" outlineLevel="0" collapsed="false">
      <c r="B69" s="219" t="n">
        <v>32</v>
      </c>
      <c r="C69" s="220" t="str">
        <f aca="false">IF(B69&gt;'DataBase(女子）'!$H$7,"",(VLOOKUP(B69,'DataBase(女子）'!$A$22:$J$1021,2,FALSE())))</f>
        <v/>
      </c>
      <c r="D69" s="220"/>
      <c r="E69" s="220"/>
      <c r="F69" s="232" t="str">
        <f aca="false">IF(B69&gt;'DataBase(女子）'!$H$7,"",(VLOOKUP(B69,'DataBase(女子）'!$A$22:$J$1021,3,FALSE())))</f>
        <v/>
      </c>
      <c r="G69" s="222" t="str">
        <f aca="false">IF(B69&gt;'DataBase(女子）'!$H$7,"",(VLOOKUP(B69,'DataBase(女子）'!$A$22:$J$1021,5,FALSE())))</f>
        <v/>
      </c>
      <c r="H69" s="222"/>
      <c r="I69" s="222"/>
      <c r="J69" s="183" t="str">
        <f aca="false">IF(B69&gt;'DataBase(女子）'!$H$7,"",(VLOOKUP(B69,'DataBase(女子）'!$A$22:$J$1021,4,FALSE())))</f>
        <v/>
      </c>
      <c r="K69" s="223" t="str">
        <f aca="false">IF(B69&gt;'DataBase(女子）'!$H$7,"","H"&amp;VLOOKUP(B69,'DataBase(女子）'!$A$22:$J$1021,6,FALSE()))</f>
        <v/>
      </c>
      <c r="L69" s="189" t="str">
        <f aca="false">IF(B69&gt;'DataBase(女子）'!$H$7,"",VLOOKUP(B69,'DataBase(女子）'!$A$22:$J$1021,7,FALSE()))</f>
        <v/>
      </c>
      <c r="M69" s="189"/>
      <c r="N69" s="189"/>
      <c r="O69" s="189"/>
      <c r="P69" s="224" t="str">
        <f aca="false">IF(B69&gt;'DataBase(女子）'!$H$7,"",VLOOKUP(B69,'DataBase(女子）'!$A$22:$J$1021,8,FALSE()))</f>
        <v/>
      </c>
      <c r="Q69" s="224"/>
      <c r="R69" s="189" t="str">
        <f aca="false">IF(B69&gt;'DataBase(女子）'!$H$7,"",VLOOKUP(B69,'DataBase(女子）'!$A$21:$J$1019,9,FALSE()))</f>
        <v/>
      </c>
      <c r="S69" s="189"/>
      <c r="T69" s="189"/>
      <c r="U69" s="194"/>
      <c r="V69" s="196"/>
      <c r="W69" s="196"/>
      <c r="Z69" s="211"/>
    </row>
    <row r="70" s="171" customFormat="true" ht="16.5" hidden="false" customHeight="true" outlineLevel="0" collapsed="false">
      <c r="B70" s="225" t="n">
        <v>33</v>
      </c>
      <c r="C70" s="220" t="str">
        <f aca="false">IF(B70&gt;'DataBase(女子）'!$H$7,"",(VLOOKUP(B70,'DataBase(女子）'!$A$22:$J$1021,2,FALSE())))</f>
        <v/>
      </c>
      <c r="D70" s="220"/>
      <c r="E70" s="220"/>
      <c r="F70" s="232" t="str">
        <f aca="false">IF(B70&gt;'DataBase(女子）'!$H$7,"",(VLOOKUP(B70,'DataBase(女子）'!$A$22:$J$1021,3,FALSE())))</f>
        <v/>
      </c>
      <c r="G70" s="222" t="str">
        <f aca="false">IF(B70&gt;'DataBase(女子）'!$H$7,"",(VLOOKUP(B70,'DataBase(女子）'!$A$22:$J$1021,5,FALSE())))</f>
        <v/>
      </c>
      <c r="H70" s="222"/>
      <c r="I70" s="222"/>
      <c r="J70" s="183" t="str">
        <f aca="false">IF(B70&gt;'DataBase(女子）'!$H$7,"",(VLOOKUP(B70,'DataBase(女子）'!$A$22:$J$1021,4,FALSE())))</f>
        <v/>
      </c>
      <c r="K70" s="223" t="str">
        <f aca="false">IF(B70&gt;'DataBase(女子）'!$H$7,"","H"&amp;VLOOKUP(B70,'DataBase(女子）'!$A$22:$J$1021,6,FALSE()))</f>
        <v/>
      </c>
      <c r="L70" s="189" t="str">
        <f aca="false">IF(B70&gt;'DataBase(女子）'!$H$7,"",VLOOKUP(B70,'DataBase(女子）'!$A$22:$J$1021,7,FALSE()))</f>
        <v/>
      </c>
      <c r="M70" s="189"/>
      <c r="N70" s="189"/>
      <c r="O70" s="189"/>
      <c r="P70" s="224" t="str">
        <f aca="false">IF(B70&gt;'DataBase(女子）'!$H$7,"",VLOOKUP(B70,'DataBase(女子）'!$A$22:$J$1021,8,FALSE()))</f>
        <v/>
      </c>
      <c r="Q70" s="224"/>
      <c r="R70" s="189" t="str">
        <f aca="false">IF(B70&gt;'DataBase(女子）'!$H$7,"",VLOOKUP(B70,'DataBase(女子）'!$A$21:$J$1019,9,FALSE()))</f>
        <v/>
      </c>
      <c r="S70" s="189"/>
      <c r="T70" s="189"/>
      <c r="U70" s="194"/>
      <c r="V70" s="196"/>
      <c r="W70" s="196"/>
      <c r="Z70" s="211"/>
    </row>
    <row r="71" s="171" customFormat="true" ht="16.5" hidden="false" customHeight="true" outlineLevel="0" collapsed="false">
      <c r="B71" s="219" t="n">
        <v>34</v>
      </c>
      <c r="C71" s="220" t="str">
        <f aca="false">IF(B71&gt;'DataBase(女子）'!$H$7,"",(VLOOKUP(B71,'DataBase(女子）'!$A$22:$J$1021,2,FALSE())))</f>
        <v/>
      </c>
      <c r="D71" s="220"/>
      <c r="E71" s="220"/>
      <c r="F71" s="232" t="str">
        <f aca="false">IF(B71&gt;'DataBase(女子）'!$H$7,"",(VLOOKUP(B71,'DataBase(女子）'!$A$22:$J$1021,3,FALSE())))</f>
        <v/>
      </c>
      <c r="G71" s="222" t="str">
        <f aca="false">IF(B71&gt;'DataBase(女子）'!$H$7,"",(VLOOKUP(B71,'DataBase(女子）'!$A$22:$J$1021,5,FALSE())))</f>
        <v/>
      </c>
      <c r="H71" s="222"/>
      <c r="I71" s="222"/>
      <c r="J71" s="183" t="str">
        <f aca="false">IF(B71&gt;'DataBase(女子）'!$H$7,"",(VLOOKUP(B71,'DataBase(女子）'!$A$22:$J$1021,4,FALSE())))</f>
        <v/>
      </c>
      <c r="K71" s="223" t="str">
        <f aca="false">IF(B71&gt;'DataBase(女子）'!$H$7,"","H"&amp;VLOOKUP(B71,'DataBase(女子）'!$A$22:$J$1021,6,FALSE()))</f>
        <v/>
      </c>
      <c r="L71" s="189" t="str">
        <f aca="false">IF(B71&gt;'DataBase(女子）'!$H$7,"",VLOOKUP(B71,'DataBase(女子）'!$A$22:$J$1021,7,FALSE()))</f>
        <v/>
      </c>
      <c r="M71" s="189"/>
      <c r="N71" s="189"/>
      <c r="O71" s="189"/>
      <c r="P71" s="224" t="str">
        <f aca="false">IF(B71&gt;'DataBase(女子）'!$H$7,"",VLOOKUP(B71,'DataBase(女子）'!$A$22:$J$1021,8,FALSE()))</f>
        <v/>
      </c>
      <c r="Q71" s="224"/>
      <c r="R71" s="189" t="str">
        <f aca="false">IF(B71&gt;'DataBase(女子）'!$H$7,"",VLOOKUP(B71,'DataBase(女子）'!$A$21:$J$1019,9,FALSE()))</f>
        <v/>
      </c>
      <c r="S71" s="189"/>
      <c r="T71" s="189"/>
      <c r="U71" s="194"/>
      <c r="V71" s="196"/>
      <c r="W71" s="196"/>
    </row>
    <row r="72" s="171" customFormat="true" ht="16.5" hidden="false" customHeight="true" outlineLevel="0" collapsed="false">
      <c r="B72" s="219" t="n">
        <v>35</v>
      </c>
      <c r="C72" s="220" t="str">
        <f aca="false">IF(B72&gt;'DataBase(女子）'!$H$7,"",(VLOOKUP(B72,'DataBase(女子）'!$A$22:$J$1021,2,FALSE())))</f>
        <v/>
      </c>
      <c r="D72" s="220"/>
      <c r="E72" s="220"/>
      <c r="F72" s="232" t="str">
        <f aca="false">IF(B72&gt;'DataBase(女子）'!$H$7,"",(VLOOKUP(B72,'DataBase(女子）'!$A$22:$J$1021,3,FALSE())))</f>
        <v/>
      </c>
      <c r="G72" s="222" t="str">
        <f aca="false">IF(B72&gt;'DataBase(女子）'!$H$7,"",(VLOOKUP(B72,'DataBase(女子）'!$A$22:$J$1021,5,FALSE())))</f>
        <v/>
      </c>
      <c r="H72" s="222"/>
      <c r="I72" s="222"/>
      <c r="J72" s="183" t="str">
        <f aca="false">IF(B72&gt;'DataBase(女子）'!$H$7,"",(VLOOKUP(B72,'DataBase(女子）'!$A$22:$J$1021,4,FALSE())))</f>
        <v/>
      </c>
      <c r="K72" s="223" t="str">
        <f aca="false">IF(B72&gt;'DataBase(女子）'!$H$7,"","H"&amp;VLOOKUP(B72,'DataBase(女子）'!$A$22:$J$1021,6,FALSE()))</f>
        <v/>
      </c>
      <c r="L72" s="189" t="str">
        <f aca="false">IF(B72&gt;'DataBase(女子）'!$H$7,"",VLOOKUP(B72,'DataBase(女子）'!$A$22:$J$1021,7,FALSE()))</f>
        <v/>
      </c>
      <c r="M72" s="189"/>
      <c r="N72" s="189"/>
      <c r="O72" s="189"/>
      <c r="P72" s="224" t="str">
        <f aca="false">IF(B72&gt;'DataBase(女子）'!$H$7,"",VLOOKUP(B72,'DataBase(女子）'!$A$22:$J$1021,8,FALSE()))</f>
        <v/>
      </c>
      <c r="Q72" s="224"/>
      <c r="R72" s="189" t="str">
        <f aca="false">IF(B72&gt;'DataBase(女子）'!$H$7,"",VLOOKUP(B72,'DataBase(女子）'!$A$21:$J$1019,9,FALSE()))</f>
        <v/>
      </c>
      <c r="S72" s="189"/>
      <c r="T72" s="189"/>
      <c r="U72" s="194"/>
      <c r="V72" s="196"/>
      <c r="W72" s="196"/>
    </row>
    <row r="73" s="171" customFormat="true" ht="16.5" hidden="false" customHeight="true" outlineLevel="0" collapsed="false">
      <c r="B73" s="225" t="n">
        <v>36</v>
      </c>
      <c r="C73" s="220" t="str">
        <f aca="false">IF(B73&gt;'DataBase(女子）'!$H$7,"",(VLOOKUP(B73,'DataBase(女子）'!$A$22:$J$1021,2,FALSE())))</f>
        <v/>
      </c>
      <c r="D73" s="220"/>
      <c r="E73" s="220"/>
      <c r="F73" s="232" t="str">
        <f aca="false">IF(B73&gt;'DataBase(女子）'!$H$7,"",(VLOOKUP(B73,'DataBase(女子）'!$A$22:$J$1021,3,FALSE())))</f>
        <v/>
      </c>
      <c r="G73" s="222" t="str">
        <f aca="false">IF(B73&gt;'DataBase(女子）'!$H$7,"",(VLOOKUP(B73,'DataBase(女子）'!$A$22:$J$1021,5,FALSE())))</f>
        <v/>
      </c>
      <c r="H73" s="222"/>
      <c r="I73" s="222"/>
      <c r="J73" s="183" t="str">
        <f aca="false">IF(B73&gt;'DataBase(女子）'!$H$7,"",(VLOOKUP(B73,'DataBase(女子）'!$A$22:$J$1021,4,FALSE())))</f>
        <v/>
      </c>
      <c r="K73" s="223" t="str">
        <f aca="false">IF(B73&gt;'DataBase(女子）'!$H$7,"","H"&amp;VLOOKUP(B73,'DataBase(女子）'!$A$22:$J$1021,6,FALSE()))</f>
        <v/>
      </c>
      <c r="L73" s="189" t="str">
        <f aca="false">IF(B73&gt;'DataBase(女子）'!$H$7,"",VLOOKUP(B73,'DataBase(女子）'!$A$22:$J$1021,7,FALSE()))</f>
        <v/>
      </c>
      <c r="M73" s="189"/>
      <c r="N73" s="189"/>
      <c r="O73" s="189"/>
      <c r="P73" s="224" t="str">
        <f aca="false">IF(B73&gt;'DataBase(女子）'!$H$7,"",VLOOKUP(B73,'DataBase(女子）'!$A$22:$J$1021,8,FALSE()))</f>
        <v/>
      </c>
      <c r="Q73" s="224"/>
      <c r="R73" s="189" t="str">
        <f aca="false">IF(B73&gt;'DataBase(女子）'!$H$7,"",VLOOKUP(B73,'DataBase(女子）'!$A$21:$J$1019,9,FALSE()))</f>
        <v/>
      </c>
      <c r="S73" s="189"/>
      <c r="T73" s="189"/>
      <c r="U73" s="194"/>
      <c r="V73" s="196"/>
      <c r="W73" s="196"/>
    </row>
    <row r="74" s="171" customFormat="true" ht="16.5" hidden="false" customHeight="true" outlineLevel="0" collapsed="false">
      <c r="B74" s="219" t="n">
        <v>37</v>
      </c>
      <c r="C74" s="220" t="str">
        <f aca="false">IF(B74&gt;'DataBase(女子）'!$H$7,"",(VLOOKUP(B74,'DataBase(女子）'!$A$22:$J$1021,2,FALSE())))</f>
        <v/>
      </c>
      <c r="D74" s="220"/>
      <c r="E74" s="220"/>
      <c r="F74" s="232" t="str">
        <f aca="false">IF(B74&gt;'DataBase(女子）'!$H$7,"",(VLOOKUP(B74,'DataBase(女子）'!$A$22:$J$1021,3,FALSE())))</f>
        <v/>
      </c>
      <c r="G74" s="222" t="str">
        <f aca="false">IF(B74&gt;'DataBase(女子）'!$H$7,"",(VLOOKUP(B74,'DataBase(女子）'!$A$22:$J$1021,5,FALSE())))</f>
        <v/>
      </c>
      <c r="H74" s="222"/>
      <c r="I74" s="222"/>
      <c r="J74" s="183" t="str">
        <f aca="false">IF(B74&gt;'DataBase(女子）'!$H$7,"",(VLOOKUP(B74,'DataBase(女子）'!$A$22:$J$1021,4,FALSE())))</f>
        <v/>
      </c>
      <c r="K74" s="223" t="str">
        <f aca="false">IF(B74&gt;'DataBase(女子）'!$H$7,"","H"&amp;VLOOKUP(B74,'DataBase(女子）'!$A$22:$J$1021,6,FALSE()))</f>
        <v/>
      </c>
      <c r="L74" s="189" t="str">
        <f aca="false">IF(B74&gt;'DataBase(女子）'!$H$7,"",VLOOKUP(B74,'DataBase(女子）'!$A$22:$J$1021,7,FALSE()))</f>
        <v/>
      </c>
      <c r="M74" s="189"/>
      <c r="N74" s="189"/>
      <c r="O74" s="189"/>
      <c r="P74" s="224" t="str">
        <f aca="false">IF(B74&gt;'DataBase(女子）'!$H$7,"",VLOOKUP(B74,'DataBase(女子）'!$A$22:$J$1021,8,FALSE()))</f>
        <v/>
      </c>
      <c r="Q74" s="224"/>
      <c r="R74" s="189" t="str">
        <f aca="false">IF(B74&gt;'DataBase(女子）'!$H$7,"",VLOOKUP(B74,'DataBase(女子）'!$A$21:$J$1019,9,FALSE()))</f>
        <v/>
      </c>
      <c r="S74" s="189"/>
      <c r="T74" s="189"/>
      <c r="U74" s="194"/>
      <c r="V74" s="196"/>
      <c r="W74" s="196"/>
    </row>
    <row r="75" s="171" customFormat="true" ht="16.5" hidden="false" customHeight="true" outlineLevel="0" collapsed="false">
      <c r="B75" s="219" t="n">
        <v>38</v>
      </c>
      <c r="C75" s="220" t="str">
        <f aca="false">IF(B75&gt;'DataBase(女子）'!$H$7,"",(VLOOKUP(B75,'DataBase(女子）'!$A$22:$J$1021,2,FALSE())))</f>
        <v/>
      </c>
      <c r="D75" s="220"/>
      <c r="E75" s="220"/>
      <c r="F75" s="232" t="str">
        <f aca="false">IF(B75&gt;'DataBase(女子）'!$H$7,"",(VLOOKUP(B75,'DataBase(女子）'!$A$22:$J$1021,3,FALSE())))</f>
        <v/>
      </c>
      <c r="G75" s="222" t="str">
        <f aca="false">IF(B75&gt;'DataBase(女子）'!$H$7,"",(VLOOKUP(B75,'DataBase(女子）'!$A$22:$J$1021,5,FALSE())))</f>
        <v/>
      </c>
      <c r="H75" s="222"/>
      <c r="I75" s="222"/>
      <c r="J75" s="183" t="str">
        <f aca="false">IF(B75&gt;'DataBase(女子）'!$H$7,"",(VLOOKUP(B75,'DataBase(女子）'!$A$22:$J$1021,4,FALSE())))</f>
        <v/>
      </c>
      <c r="K75" s="223" t="str">
        <f aca="false">IF(B75&gt;'DataBase(女子）'!$H$7,"","H"&amp;VLOOKUP(B75,'DataBase(女子）'!$A$22:$J$1021,6,FALSE()))</f>
        <v/>
      </c>
      <c r="L75" s="189" t="str">
        <f aca="false">IF(B75&gt;'DataBase(女子）'!$H$7,"",VLOOKUP(B75,'DataBase(女子）'!$A$22:$J$1021,7,FALSE()))</f>
        <v/>
      </c>
      <c r="M75" s="189"/>
      <c r="N75" s="189"/>
      <c r="O75" s="189"/>
      <c r="P75" s="224" t="str">
        <f aca="false">IF(B75&gt;'DataBase(女子）'!$H$7,"",VLOOKUP(B75,'DataBase(女子）'!$A$22:$J$1021,8,FALSE()))</f>
        <v/>
      </c>
      <c r="Q75" s="224"/>
      <c r="R75" s="189" t="str">
        <f aca="false">IF(B75&gt;'DataBase(女子）'!$H$7,"",VLOOKUP(B75,'DataBase(女子）'!$A$21:$J$1019,9,FALSE()))</f>
        <v/>
      </c>
      <c r="S75" s="189"/>
      <c r="T75" s="189"/>
      <c r="U75" s="194"/>
      <c r="V75" s="196"/>
      <c r="W75" s="196"/>
    </row>
    <row r="76" s="171" customFormat="true" ht="16.5" hidden="false" customHeight="true" outlineLevel="0" collapsed="false">
      <c r="B76" s="225" t="n">
        <v>39</v>
      </c>
      <c r="C76" s="220" t="str">
        <f aca="false">IF(B76&gt;'DataBase(女子）'!$H$7,"",(VLOOKUP(B76,'DataBase(女子）'!$A$22:$J$1021,2,FALSE())))</f>
        <v/>
      </c>
      <c r="D76" s="220"/>
      <c r="E76" s="220"/>
      <c r="F76" s="232" t="str">
        <f aca="false">IF(B76&gt;'DataBase(女子）'!$H$7,"",(VLOOKUP(B76,'DataBase(女子）'!$A$22:$J$1021,3,FALSE())))</f>
        <v/>
      </c>
      <c r="G76" s="222" t="str">
        <f aca="false">IF(B76&gt;'DataBase(女子）'!$H$7,"",(VLOOKUP(B76,'DataBase(女子）'!$A$22:$J$1021,5,FALSE())))</f>
        <v/>
      </c>
      <c r="H76" s="222"/>
      <c r="I76" s="222"/>
      <c r="J76" s="183" t="str">
        <f aca="false">IF(B76&gt;'DataBase(女子）'!$H$7,"",(VLOOKUP(B76,'DataBase(女子）'!$A$22:$J$1021,4,FALSE())))</f>
        <v/>
      </c>
      <c r="K76" s="223" t="str">
        <f aca="false">IF(B76&gt;'DataBase(女子）'!$H$7,"","H"&amp;VLOOKUP(B76,'DataBase(女子）'!$A$22:$J$1021,6,FALSE()))</f>
        <v/>
      </c>
      <c r="L76" s="189" t="str">
        <f aca="false">IF(B76&gt;'DataBase(女子）'!$H$7,"",VLOOKUP(B76,'DataBase(女子）'!$A$22:$J$1021,7,FALSE()))</f>
        <v/>
      </c>
      <c r="M76" s="189"/>
      <c r="N76" s="189"/>
      <c r="O76" s="189"/>
      <c r="P76" s="224" t="str">
        <f aca="false">IF(B76&gt;'DataBase(女子）'!$H$7,"",VLOOKUP(B76,'DataBase(女子）'!$A$22:$J$1021,8,FALSE()))</f>
        <v/>
      </c>
      <c r="Q76" s="224"/>
      <c r="R76" s="189" t="str">
        <f aca="false">IF(B76&gt;'DataBase(女子）'!$H$7,"",VLOOKUP(B76,'DataBase(女子）'!$A$21:$J$1019,9,FALSE()))</f>
        <v/>
      </c>
      <c r="S76" s="189"/>
      <c r="T76" s="189"/>
      <c r="U76" s="194"/>
      <c r="V76" s="196"/>
      <c r="W76" s="196"/>
    </row>
    <row r="77" s="171" customFormat="true" ht="16.5" hidden="false" customHeight="true" outlineLevel="0" collapsed="false">
      <c r="B77" s="219" t="n">
        <v>40</v>
      </c>
      <c r="C77" s="220" t="str">
        <f aca="false">IF(B77&gt;'DataBase(女子）'!$H$7,"",(VLOOKUP(B77,'DataBase(女子）'!$A$22:$J$1021,2,FALSE())))</f>
        <v/>
      </c>
      <c r="D77" s="220"/>
      <c r="E77" s="220"/>
      <c r="F77" s="232" t="str">
        <f aca="false">IF(B77&gt;'DataBase(女子）'!$H$7,"",(VLOOKUP(B77,'DataBase(女子）'!$A$22:$J$1021,3,FALSE())))</f>
        <v/>
      </c>
      <c r="G77" s="222" t="str">
        <f aca="false">IF(B77&gt;'DataBase(女子）'!$H$7,"",(VLOOKUP(B77,'DataBase(女子）'!$A$22:$J$1021,5,FALSE())))</f>
        <v/>
      </c>
      <c r="H77" s="222"/>
      <c r="I77" s="222"/>
      <c r="J77" s="183" t="str">
        <f aca="false">IF(B77&gt;'DataBase(女子）'!$H$7,"",(VLOOKUP(B77,'DataBase(女子）'!$A$22:$J$1021,4,FALSE())))</f>
        <v/>
      </c>
      <c r="K77" s="223" t="str">
        <f aca="false">IF(B77&gt;'DataBase(女子）'!$H$7,"","H"&amp;VLOOKUP(B77,'DataBase(女子）'!$A$22:$J$1021,6,FALSE()))</f>
        <v/>
      </c>
      <c r="L77" s="189" t="str">
        <f aca="false">IF(B77&gt;'DataBase(女子）'!$H$7,"",VLOOKUP(B77,'DataBase(女子）'!$A$22:$J$1021,7,FALSE()))</f>
        <v/>
      </c>
      <c r="M77" s="189"/>
      <c r="N77" s="189"/>
      <c r="O77" s="189"/>
      <c r="P77" s="224" t="str">
        <f aca="false">IF(B77&gt;'DataBase(女子）'!$H$7,"",VLOOKUP(B77,'DataBase(女子）'!$A$22:$J$1021,8,FALSE()))</f>
        <v/>
      </c>
      <c r="Q77" s="224"/>
      <c r="R77" s="189" t="str">
        <f aca="false">IF(B77&gt;'DataBase(女子）'!$H$7,"",VLOOKUP(B77,'DataBase(女子）'!$A$21:$J$1019,9,FALSE()))</f>
        <v/>
      </c>
      <c r="S77" s="189"/>
      <c r="T77" s="189"/>
      <c r="U77" s="194"/>
      <c r="V77" s="196"/>
      <c r="W77" s="196"/>
    </row>
    <row r="78" s="171" customFormat="true" ht="16.5" hidden="false" customHeight="true" outlineLevel="0" collapsed="false">
      <c r="B78" s="219" t="n">
        <v>41</v>
      </c>
      <c r="C78" s="220" t="str">
        <f aca="false">IF(B78&gt;'DataBase(女子）'!$H$7,"",(VLOOKUP(B78,'DataBase(女子）'!$A$22:$J$1021,2,FALSE())))</f>
        <v/>
      </c>
      <c r="D78" s="220"/>
      <c r="E78" s="220"/>
      <c r="F78" s="232" t="str">
        <f aca="false">IF(B78&gt;'DataBase(女子）'!$H$7,"",(VLOOKUP(B78,'DataBase(女子）'!$A$22:$J$1021,3,FALSE())))</f>
        <v/>
      </c>
      <c r="G78" s="222" t="str">
        <f aca="false">IF(B78&gt;'DataBase(女子）'!$H$7,"",(VLOOKUP(B78,'DataBase(女子）'!$A$22:$J$1021,5,FALSE())))</f>
        <v/>
      </c>
      <c r="H78" s="222"/>
      <c r="I78" s="222"/>
      <c r="J78" s="183" t="str">
        <f aca="false">IF(B78&gt;'DataBase(女子）'!$H$7,"",(VLOOKUP(B78,'DataBase(女子）'!$A$22:$J$1021,4,FALSE())))</f>
        <v/>
      </c>
      <c r="K78" s="223" t="str">
        <f aca="false">IF(B78&gt;'DataBase(女子）'!$H$7,"","H"&amp;VLOOKUP(B78,'DataBase(女子）'!$A$22:$J$1021,6,FALSE()))</f>
        <v/>
      </c>
      <c r="L78" s="189" t="str">
        <f aca="false">IF(B78&gt;'DataBase(女子）'!$H$7,"",VLOOKUP(B78,'DataBase(女子）'!$A$22:$J$1021,7,FALSE()))</f>
        <v/>
      </c>
      <c r="M78" s="189"/>
      <c r="N78" s="189"/>
      <c r="O78" s="189"/>
      <c r="P78" s="224" t="str">
        <f aca="false">IF(B78&gt;'DataBase(女子）'!$H$7,"",VLOOKUP(B78,'DataBase(女子）'!$A$22:$J$1021,8,FALSE()))</f>
        <v/>
      </c>
      <c r="Q78" s="224"/>
      <c r="R78" s="189" t="str">
        <f aca="false">IF(B78&gt;'DataBase(女子）'!$H$7,"",VLOOKUP(B78,'DataBase(女子）'!$A$21:$J$1019,9,FALSE()))</f>
        <v/>
      </c>
      <c r="S78" s="189"/>
      <c r="T78" s="189"/>
      <c r="U78" s="194"/>
      <c r="V78" s="196"/>
      <c r="W78" s="196"/>
    </row>
    <row r="79" s="171" customFormat="true" ht="16.5" hidden="false" customHeight="true" outlineLevel="0" collapsed="false">
      <c r="B79" s="225" t="n">
        <v>42</v>
      </c>
      <c r="C79" s="220" t="str">
        <f aca="false">IF(B79&gt;'DataBase(女子）'!$H$7,"",(VLOOKUP(B79,'DataBase(女子）'!$A$22:$J$1021,2,FALSE())))</f>
        <v/>
      </c>
      <c r="D79" s="220"/>
      <c r="E79" s="220"/>
      <c r="F79" s="232" t="str">
        <f aca="false">IF(B79&gt;'DataBase(女子）'!$H$7,"",(VLOOKUP(B79,'DataBase(女子）'!$A$22:$J$1021,3,FALSE())))</f>
        <v/>
      </c>
      <c r="G79" s="222" t="str">
        <f aca="false">IF(B79&gt;'DataBase(女子）'!$H$7,"",(VLOOKUP(B79,'DataBase(女子）'!$A$22:$J$1021,5,FALSE())))</f>
        <v/>
      </c>
      <c r="H79" s="222"/>
      <c r="I79" s="222"/>
      <c r="J79" s="183" t="str">
        <f aca="false">IF(B79&gt;'DataBase(女子）'!$H$7,"",(VLOOKUP(B79,'DataBase(女子）'!$A$22:$J$1021,4,FALSE())))</f>
        <v/>
      </c>
      <c r="K79" s="223" t="str">
        <f aca="false">IF(B79&gt;'DataBase(女子）'!$H$7,"","H"&amp;VLOOKUP(B79,'DataBase(女子）'!$A$22:$J$1021,6,FALSE()))</f>
        <v/>
      </c>
      <c r="L79" s="189" t="str">
        <f aca="false">IF(B79&gt;'DataBase(女子）'!$H$7,"",VLOOKUP(B79,'DataBase(女子）'!$A$22:$J$1021,7,FALSE()))</f>
        <v/>
      </c>
      <c r="M79" s="189"/>
      <c r="N79" s="189"/>
      <c r="O79" s="189"/>
      <c r="P79" s="224" t="str">
        <f aca="false">IF(B79&gt;'DataBase(女子）'!$H$7,"",VLOOKUP(B79,'DataBase(女子）'!$A$22:$J$1021,8,FALSE()))</f>
        <v/>
      </c>
      <c r="Q79" s="224"/>
      <c r="R79" s="189" t="str">
        <f aca="false">IF(B79&gt;'DataBase(女子）'!$H$7,"",VLOOKUP(B79,'DataBase(女子）'!$A$21:$J$1019,9,FALSE()))</f>
        <v/>
      </c>
      <c r="S79" s="189"/>
      <c r="T79" s="189"/>
      <c r="U79" s="194"/>
      <c r="V79" s="196"/>
      <c r="W79" s="196"/>
    </row>
    <row r="80" s="171" customFormat="true" ht="16.5" hidden="false" customHeight="true" outlineLevel="0" collapsed="false">
      <c r="B80" s="219" t="n">
        <v>43</v>
      </c>
      <c r="C80" s="220" t="str">
        <f aca="false">IF(B80&gt;'DataBase(女子）'!$H$7,"",(VLOOKUP(B80,'DataBase(女子）'!$A$22:$J$1021,2,FALSE())))</f>
        <v/>
      </c>
      <c r="D80" s="220"/>
      <c r="E80" s="220"/>
      <c r="F80" s="232" t="str">
        <f aca="false">IF(B80&gt;'DataBase(女子）'!$H$7,"",(VLOOKUP(B80,'DataBase(女子）'!$A$22:$J$1021,3,FALSE())))</f>
        <v/>
      </c>
      <c r="G80" s="222" t="str">
        <f aca="false">IF(B80&gt;'DataBase(女子）'!$H$7,"",(VLOOKUP(B80,'DataBase(女子）'!$A$22:$J$1021,5,FALSE())))</f>
        <v/>
      </c>
      <c r="H80" s="222"/>
      <c r="I80" s="222"/>
      <c r="J80" s="183" t="str">
        <f aca="false">IF(B80&gt;'DataBase(女子）'!$H$7,"",(VLOOKUP(B80,'DataBase(女子）'!$A$22:$J$1021,4,FALSE())))</f>
        <v/>
      </c>
      <c r="K80" s="223" t="str">
        <f aca="false">IF(B80&gt;'DataBase(女子）'!$H$7,"","H"&amp;VLOOKUP(B80,'DataBase(女子）'!$A$22:$J$1021,6,FALSE()))</f>
        <v/>
      </c>
      <c r="L80" s="189" t="str">
        <f aca="false">IF(B80&gt;'DataBase(女子）'!$H$7,"",VLOOKUP(B80,'DataBase(女子）'!$A$22:$J$1021,7,FALSE()))</f>
        <v/>
      </c>
      <c r="M80" s="189"/>
      <c r="N80" s="189"/>
      <c r="O80" s="189"/>
      <c r="P80" s="224" t="str">
        <f aca="false">IF(B80&gt;'DataBase(女子）'!$H$7,"",VLOOKUP(B80,'DataBase(女子）'!$A$22:$J$1021,8,FALSE()))</f>
        <v/>
      </c>
      <c r="Q80" s="224"/>
      <c r="R80" s="189" t="str">
        <f aca="false">IF(B80&gt;'DataBase(女子）'!$H$7,"",VLOOKUP(B80,'DataBase(女子）'!$A$21:$J$1019,9,FALSE()))</f>
        <v/>
      </c>
      <c r="S80" s="189"/>
      <c r="T80" s="189"/>
      <c r="U80" s="194"/>
      <c r="V80" s="196"/>
      <c r="W80" s="196"/>
    </row>
    <row r="81" s="171" customFormat="true" ht="16.5" hidden="false" customHeight="true" outlineLevel="0" collapsed="false">
      <c r="B81" s="219" t="n">
        <v>44</v>
      </c>
      <c r="C81" s="220" t="str">
        <f aca="false">IF(B81&gt;'DataBase(女子）'!$H$7,"",(VLOOKUP(B81,'DataBase(女子）'!$A$22:$J$1021,2,FALSE())))</f>
        <v/>
      </c>
      <c r="D81" s="220"/>
      <c r="E81" s="220"/>
      <c r="F81" s="232" t="str">
        <f aca="false">IF(B81&gt;'DataBase(女子）'!$H$7,"",(VLOOKUP(B81,'DataBase(女子）'!$A$22:$J$1021,3,FALSE())))</f>
        <v/>
      </c>
      <c r="G81" s="222" t="str">
        <f aca="false">IF(B81&gt;'DataBase(女子）'!$H$7,"",(VLOOKUP(B81,'DataBase(女子）'!$A$22:$J$1021,5,FALSE())))</f>
        <v/>
      </c>
      <c r="H81" s="222"/>
      <c r="I81" s="222"/>
      <c r="J81" s="183" t="str">
        <f aca="false">IF(B81&gt;'DataBase(女子）'!$H$7,"",(VLOOKUP(B81,'DataBase(女子）'!$A$22:$J$1021,4,FALSE())))</f>
        <v/>
      </c>
      <c r="K81" s="223" t="str">
        <f aca="false">IF(B81&gt;'DataBase(女子）'!$H$7,"","H"&amp;VLOOKUP(B81,'DataBase(女子）'!$A$22:$J$1021,6,FALSE()))</f>
        <v/>
      </c>
      <c r="L81" s="189" t="str">
        <f aca="false">IF(B81&gt;'DataBase(女子）'!$H$7,"",VLOOKUP(B81,'DataBase(女子）'!$A$22:$J$1021,7,FALSE()))</f>
        <v/>
      </c>
      <c r="M81" s="189"/>
      <c r="N81" s="189"/>
      <c r="O81" s="189"/>
      <c r="P81" s="224" t="str">
        <f aca="false">IF(B81&gt;'DataBase(女子）'!$H$7,"",VLOOKUP(B81,'DataBase(女子）'!$A$22:$J$1021,8,FALSE()))</f>
        <v/>
      </c>
      <c r="Q81" s="224"/>
      <c r="R81" s="189" t="str">
        <f aca="false">IF(B81&gt;'DataBase(女子）'!$H$7,"",VLOOKUP(B81,'DataBase(女子）'!$A$21:$J$1019,9,FALSE()))</f>
        <v/>
      </c>
      <c r="S81" s="189"/>
      <c r="T81" s="189"/>
      <c r="U81" s="194"/>
      <c r="V81" s="196"/>
      <c r="W81" s="196"/>
    </row>
    <row r="82" s="171" customFormat="true" ht="16.5" hidden="false" customHeight="true" outlineLevel="0" collapsed="false">
      <c r="B82" s="225" t="n">
        <v>45</v>
      </c>
      <c r="C82" s="220" t="str">
        <f aca="false">IF(B82&gt;'DataBase(女子）'!$H$7,"",(VLOOKUP(B82,'DataBase(女子）'!$A$22:$J$1021,2,FALSE())))</f>
        <v/>
      </c>
      <c r="D82" s="220"/>
      <c r="E82" s="220"/>
      <c r="F82" s="232" t="str">
        <f aca="false">IF(B82&gt;'DataBase(女子）'!$H$7,"",(VLOOKUP(B82,'DataBase(女子）'!$A$22:$J$1021,3,FALSE())))</f>
        <v/>
      </c>
      <c r="G82" s="222" t="str">
        <f aca="false">IF(B82&gt;'DataBase(女子）'!$H$7,"",(VLOOKUP(B82,'DataBase(女子）'!$A$22:$J$1021,5,FALSE())))</f>
        <v/>
      </c>
      <c r="H82" s="222"/>
      <c r="I82" s="222"/>
      <c r="J82" s="183" t="str">
        <f aca="false">IF(B82&gt;'DataBase(女子）'!$H$7,"",(VLOOKUP(B82,'DataBase(女子）'!$A$22:$J$1021,4,FALSE())))</f>
        <v/>
      </c>
      <c r="K82" s="223" t="str">
        <f aca="false">IF(B82&gt;'DataBase(女子）'!$H$7,"","H"&amp;VLOOKUP(B82,'DataBase(女子）'!$A$22:$J$1021,6,FALSE()))</f>
        <v/>
      </c>
      <c r="L82" s="189" t="str">
        <f aca="false">IF(B82&gt;'DataBase(女子）'!$H$7,"",VLOOKUP(B82,'DataBase(女子）'!$A$22:$J$1021,7,FALSE()))</f>
        <v/>
      </c>
      <c r="M82" s="189"/>
      <c r="N82" s="189"/>
      <c r="O82" s="189"/>
      <c r="P82" s="224" t="str">
        <f aca="false">IF(B82&gt;'DataBase(女子）'!$H$7,"",VLOOKUP(B82,'DataBase(女子）'!$A$22:$J$1021,8,FALSE()))</f>
        <v/>
      </c>
      <c r="Q82" s="224"/>
      <c r="R82" s="189" t="str">
        <f aca="false">IF(B82&gt;'DataBase(女子）'!$H$7,"",VLOOKUP(B82,'DataBase(女子）'!$A$21:$J$1019,9,FALSE()))</f>
        <v/>
      </c>
      <c r="S82" s="189"/>
      <c r="T82" s="189"/>
      <c r="U82" s="194"/>
      <c r="V82" s="196"/>
      <c r="W82" s="196"/>
    </row>
    <row r="83" s="171" customFormat="true" ht="16.5" hidden="false" customHeight="true" outlineLevel="0" collapsed="false">
      <c r="B83" s="219" t="n">
        <v>46</v>
      </c>
      <c r="C83" s="220" t="str">
        <f aca="false">IF(B83&gt;'DataBase(女子）'!$H$7,"",(VLOOKUP(B83,'DataBase(女子）'!$A$22:$J$1021,2,FALSE())))</f>
        <v/>
      </c>
      <c r="D83" s="220"/>
      <c r="E83" s="220"/>
      <c r="F83" s="232" t="str">
        <f aca="false">IF(B83&gt;'DataBase(女子）'!$H$7,"",(VLOOKUP(B83,'DataBase(女子）'!$A$22:$J$1021,3,FALSE())))</f>
        <v/>
      </c>
      <c r="G83" s="222" t="str">
        <f aca="false">IF(B83&gt;'DataBase(女子）'!$H$7,"",(VLOOKUP(B83,'DataBase(女子）'!$A$22:$J$1021,5,FALSE())))</f>
        <v/>
      </c>
      <c r="H83" s="222"/>
      <c r="I83" s="222"/>
      <c r="J83" s="183" t="str">
        <f aca="false">IF(B83&gt;'DataBase(女子）'!$H$7,"",(VLOOKUP(B83,'DataBase(女子）'!$A$22:$J$1021,4,FALSE())))</f>
        <v/>
      </c>
      <c r="K83" s="223" t="str">
        <f aca="false">IF(B83&gt;'DataBase(女子）'!$H$7,"","H"&amp;VLOOKUP(B83,'DataBase(女子）'!$A$22:$J$1021,6,FALSE()))</f>
        <v/>
      </c>
      <c r="L83" s="189" t="str">
        <f aca="false">IF(B83&gt;'DataBase(女子）'!$H$7,"",VLOOKUP(B83,'DataBase(女子）'!$A$22:$J$1021,7,FALSE()))</f>
        <v/>
      </c>
      <c r="M83" s="189"/>
      <c r="N83" s="189"/>
      <c r="O83" s="189"/>
      <c r="P83" s="224" t="str">
        <f aca="false">IF(B83&gt;'DataBase(女子）'!$H$7,"",VLOOKUP(B83,'DataBase(女子）'!$A$22:$J$1021,8,FALSE()))</f>
        <v/>
      </c>
      <c r="Q83" s="224"/>
      <c r="R83" s="189" t="str">
        <f aca="false">IF(B83&gt;'DataBase(女子）'!$H$7,"",VLOOKUP(B83,'DataBase(女子）'!$A$21:$J$1019,9,FALSE()))</f>
        <v/>
      </c>
      <c r="S83" s="189"/>
      <c r="T83" s="189"/>
      <c r="U83" s="194"/>
      <c r="V83" s="196"/>
      <c r="W83" s="196"/>
    </row>
    <row r="84" s="171" customFormat="true" ht="16.5" hidden="false" customHeight="true" outlineLevel="0" collapsed="false">
      <c r="B84" s="219" t="n">
        <v>47</v>
      </c>
      <c r="C84" s="220" t="str">
        <f aca="false">IF(B84&gt;'DataBase(女子）'!$H$7,"",(VLOOKUP(B84,'DataBase(女子）'!$A$22:$J$1021,2,FALSE())))</f>
        <v/>
      </c>
      <c r="D84" s="220"/>
      <c r="E84" s="220"/>
      <c r="F84" s="232" t="str">
        <f aca="false">IF(B84&gt;'DataBase(女子）'!$H$7,"",(VLOOKUP(B84,'DataBase(女子）'!$A$22:$J$1021,3,FALSE())))</f>
        <v/>
      </c>
      <c r="G84" s="222" t="str">
        <f aca="false">IF(B84&gt;'DataBase(女子）'!$H$7,"",(VLOOKUP(B84,'DataBase(女子）'!$A$22:$J$1021,5,FALSE())))</f>
        <v/>
      </c>
      <c r="H84" s="222"/>
      <c r="I84" s="222"/>
      <c r="J84" s="183" t="str">
        <f aca="false">IF(B84&gt;'DataBase(女子）'!$H$7,"",(VLOOKUP(B84,'DataBase(女子）'!$A$22:$J$1021,4,FALSE())))</f>
        <v/>
      </c>
      <c r="K84" s="223" t="str">
        <f aca="false">IF(B84&gt;'DataBase(女子）'!$H$7,"","H"&amp;VLOOKUP(B84,'DataBase(女子）'!$A$22:$J$1021,6,FALSE()))</f>
        <v/>
      </c>
      <c r="L84" s="189" t="str">
        <f aca="false">IF(B84&gt;'DataBase(女子）'!$H$7,"",VLOOKUP(B84,'DataBase(女子）'!$A$22:$J$1021,7,FALSE()))</f>
        <v/>
      </c>
      <c r="M84" s="189"/>
      <c r="N84" s="189"/>
      <c r="O84" s="189"/>
      <c r="P84" s="224" t="str">
        <f aca="false">IF(B84&gt;'DataBase(女子）'!$H$7,"",VLOOKUP(B84,'DataBase(女子）'!$A$22:$J$1021,8,FALSE()))</f>
        <v/>
      </c>
      <c r="Q84" s="224"/>
      <c r="R84" s="189" t="str">
        <f aca="false">IF(B84&gt;'DataBase(女子）'!$H$7,"",VLOOKUP(B84,'DataBase(女子）'!$A$21:$J$1019,9,FALSE()))</f>
        <v/>
      </c>
      <c r="S84" s="189"/>
      <c r="T84" s="189"/>
      <c r="U84" s="194"/>
      <c r="V84" s="196"/>
      <c r="W84" s="196"/>
    </row>
    <row r="85" s="171" customFormat="true" ht="16.5" hidden="false" customHeight="true" outlineLevel="0" collapsed="false">
      <c r="B85" s="225" t="n">
        <v>48</v>
      </c>
      <c r="C85" s="220" t="str">
        <f aca="false">IF(B85&gt;'DataBase(女子）'!$H$7,"",(VLOOKUP(B85,'DataBase(女子）'!$A$22:$J$1021,2,FALSE())))</f>
        <v/>
      </c>
      <c r="D85" s="220"/>
      <c r="E85" s="220"/>
      <c r="F85" s="232" t="str">
        <f aca="false">IF(B85&gt;'DataBase(女子）'!$H$7,"",(VLOOKUP(B85,'DataBase(女子）'!$A$22:$J$1021,3,FALSE())))</f>
        <v/>
      </c>
      <c r="G85" s="222" t="str">
        <f aca="false">IF(B85&gt;'DataBase(女子）'!$H$7,"",(VLOOKUP(B85,'DataBase(女子）'!$A$22:$J$1021,5,FALSE())))</f>
        <v/>
      </c>
      <c r="H85" s="222"/>
      <c r="I85" s="222"/>
      <c r="J85" s="183" t="str">
        <f aca="false">IF(B85&gt;'DataBase(女子）'!$H$7,"",(VLOOKUP(B85,'DataBase(女子）'!$A$22:$J$1021,4,FALSE())))</f>
        <v/>
      </c>
      <c r="K85" s="223" t="str">
        <f aca="false">IF(B85&gt;'DataBase(女子）'!$H$7,"","H"&amp;VLOOKUP(B85,'DataBase(女子）'!$A$22:$J$1021,6,FALSE()))</f>
        <v/>
      </c>
      <c r="L85" s="189" t="str">
        <f aca="false">IF(B85&gt;'DataBase(女子）'!$H$7,"",VLOOKUP(B85,'DataBase(女子）'!$A$22:$J$1021,7,FALSE()))</f>
        <v/>
      </c>
      <c r="M85" s="189"/>
      <c r="N85" s="189"/>
      <c r="O85" s="189"/>
      <c r="P85" s="224" t="str">
        <f aca="false">IF(B85&gt;'DataBase(女子）'!$H$7,"",VLOOKUP(B85,'DataBase(女子）'!$A$22:$J$1021,8,FALSE()))</f>
        <v/>
      </c>
      <c r="Q85" s="224"/>
      <c r="R85" s="189" t="str">
        <f aca="false">IF(B85&gt;'DataBase(女子）'!$H$7,"",VLOOKUP(B85,'DataBase(女子）'!$A$21:$J$1019,9,FALSE()))</f>
        <v/>
      </c>
      <c r="S85" s="189"/>
      <c r="T85" s="189"/>
      <c r="U85" s="194"/>
      <c r="V85" s="196"/>
      <c r="W85" s="196"/>
    </row>
    <row r="86" s="171" customFormat="true" ht="16.5" hidden="false" customHeight="true" outlineLevel="0" collapsed="false">
      <c r="B86" s="219" t="n">
        <v>49</v>
      </c>
      <c r="C86" s="220" t="str">
        <f aca="false">IF(B86&gt;'DataBase(女子）'!$H$7,"",(VLOOKUP(B86,'DataBase(女子）'!$A$22:$J$1021,2,FALSE())))</f>
        <v/>
      </c>
      <c r="D86" s="220"/>
      <c r="E86" s="220"/>
      <c r="F86" s="232" t="str">
        <f aca="false">IF(B86&gt;'DataBase(女子）'!$H$7,"",(VLOOKUP(B86,'DataBase(女子）'!$A$22:$J$1021,3,FALSE())))</f>
        <v/>
      </c>
      <c r="G86" s="222" t="str">
        <f aca="false">IF(B86&gt;'DataBase(女子）'!$H$7,"",(VLOOKUP(B86,'DataBase(女子）'!$A$22:$J$1021,5,FALSE())))</f>
        <v/>
      </c>
      <c r="H86" s="222"/>
      <c r="I86" s="222"/>
      <c r="J86" s="183" t="str">
        <f aca="false">IF(B86&gt;'DataBase(女子）'!$H$7,"",(VLOOKUP(B86,'DataBase(女子）'!$A$22:$J$1021,4,FALSE())))</f>
        <v/>
      </c>
      <c r="K86" s="223" t="str">
        <f aca="false">IF(B86&gt;'DataBase(女子）'!$H$7,"","H"&amp;VLOOKUP(B86,'DataBase(女子）'!$A$22:$J$1021,6,FALSE()))</f>
        <v/>
      </c>
      <c r="L86" s="189" t="str">
        <f aca="false">IF(B86&gt;'DataBase(女子）'!$H$7,"",VLOOKUP(B86,'DataBase(女子）'!$A$22:$J$1021,7,FALSE()))</f>
        <v/>
      </c>
      <c r="M86" s="189"/>
      <c r="N86" s="189"/>
      <c r="O86" s="189"/>
      <c r="P86" s="224" t="str">
        <f aca="false">IF(B86&gt;'DataBase(女子）'!$H$7,"",VLOOKUP(B86,'DataBase(女子）'!$A$22:$J$1021,8,FALSE()))</f>
        <v/>
      </c>
      <c r="Q86" s="224"/>
      <c r="R86" s="189" t="str">
        <f aca="false">IF(B86&gt;'DataBase(女子）'!$H$7,"",VLOOKUP(B86,'DataBase(女子）'!$A$21:$J$1019,9,FALSE()))</f>
        <v/>
      </c>
      <c r="S86" s="189"/>
      <c r="T86" s="189"/>
      <c r="U86" s="194"/>
      <c r="V86" s="196"/>
      <c r="W86" s="196"/>
    </row>
    <row r="87" s="171" customFormat="true" ht="16.5" hidden="false" customHeight="true" outlineLevel="0" collapsed="false">
      <c r="B87" s="219" t="n">
        <v>50</v>
      </c>
      <c r="C87" s="220" t="str">
        <f aca="false">IF(B87&gt;'DataBase(女子）'!$H$7,"",(VLOOKUP(B87,'DataBase(女子）'!$A$22:$J$1021,2,FALSE())))</f>
        <v/>
      </c>
      <c r="D87" s="220"/>
      <c r="E87" s="220"/>
      <c r="F87" s="232" t="str">
        <f aca="false">IF(B87&gt;'DataBase(女子）'!$H$7,"",(VLOOKUP(B87,'DataBase(女子）'!$A$22:$J$1021,3,FALSE())))</f>
        <v/>
      </c>
      <c r="G87" s="222" t="str">
        <f aca="false">IF(B87&gt;'DataBase(女子）'!$H$7,"",(VLOOKUP(B87,'DataBase(女子）'!$A$22:$J$1021,5,FALSE())))</f>
        <v/>
      </c>
      <c r="H87" s="222"/>
      <c r="I87" s="222"/>
      <c r="J87" s="183" t="str">
        <f aca="false">IF(B87&gt;'DataBase(女子）'!$H$7,"",(VLOOKUP(B87,'DataBase(女子）'!$A$22:$J$1021,4,FALSE())))</f>
        <v/>
      </c>
      <c r="K87" s="223" t="str">
        <f aca="false">IF(B87&gt;'DataBase(女子）'!$H$7,"","H"&amp;VLOOKUP(B87,'DataBase(女子）'!$A$22:$J$1021,6,FALSE()))</f>
        <v/>
      </c>
      <c r="L87" s="189" t="str">
        <f aca="false">IF(B87&gt;'DataBase(女子）'!$H$7,"",VLOOKUP(B87,'DataBase(女子）'!$A$22:$J$1021,7,FALSE()))</f>
        <v/>
      </c>
      <c r="M87" s="189"/>
      <c r="N87" s="189"/>
      <c r="O87" s="189"/>
      <c r="P87" s="224" t="str">
        <f aca="false">IF(B87&gt;'DataBase(女子）'!$H$7,"",VLOOKUP(B87,'DataBase(女子）'!$A$22:$J$1021,8,FALSE()))</f>
        <v/>
      </c>
      <c r="Q87" s="224"/>
      <c r="R87" s="189" t="str">
        <f aca="false">IF(B87&gt;'DataBase(女子）'!$H$7,"",VLOOKUP(B87,'DataBase(女子）'!$A$21:$J$1019,9,FALSE()))</f>
        <v/>
      </c>
      <c r="S87" s="189"/>
      <c r="T87" s="189"/>
      <c r="U87" s="194"/>
      <c r="V87" s="196"/>
      <c r="W87" s="196"/>
    </row>
    <row r="88" s="171" customFormat="true" ht="16.5" hidden="false" customHeight="true" outlineLevel="0" collapsed="false">
      <c r="B88" s="225" t="n">
        <v>51</v>
      </c>
      <c r="C88" s="220" t="str">
        <f aca="false">IF(B88&gt;'DataBase(女子）'!$H$7,"",(VLOOKUP(B88,'DataBase(女子）'!$A$22:$J$1021,2,FALSE())))</f>
        <v/>
      </c>
      <c r="D88" s="220"/>
      <c r="E88" s="220"/>
      <c r="F88" s="232" t="str">
        <f aca="false">IF(B88&gt;'DataBase(女子）'!$H$7,"",(VLOOKUP(B88,'DataBase(女子）'!$A$22:$J$1021,3,FALSE())))</f>
        <v/>
      </c>
      <c r="G88" s="222" t="str">
        <f aca="false">IF(B88&gt;'DataBase(女子）'!$H$7,"",(VLOOKUP(B88,'DataBase(女子）'!$A$22:$J$1021,5,FALSE())))</f>
        <v/>
      </c>
      <c r="H88" s="222"/>
      <c r="I88" s="222"/>
      <c r="J88" s="183" t="str">
        <f aca="false">IF(B88&gt;'DataBase(女子）'!$H$7,"",(VLOOKUP(B88,'DataBase(女子）'!$A$22:$J$1021,4,FALSE())))</f>
        <v/>
      </c>
      <c r="K88" s="223" t="str">
        <f aca="false">IF(B88&gt;'DataBase(女子）'!$H$7,"","H"&amp;VLOOKUP(B88,'DataBase(女子）'!$A$22:$J$1021,6,FALSE()))</f>
        <v/>
      </c>
      <c r="L88" s="189" t="str">
        <f aca="false">IF(B88&gt;'DataBase(女子）'!$H$7,"",VLOOKUP(B88,'DataBase(女子）'!$A$22:$J$1021,7,FALSE()))</f>
        <v/>
      </c>
      <c r="M88" s="189"/>
      <c r="N88" s="189"/>
      <c r="O88" s="189"/>
      <c r="P88" s="224" t="str">
        <f aca="false">IF(B88&gt;'DataBase(女子）'!$H$7,"",VLOOKUP(B88,'DataBase(女子）'!$A$22:$J$1021,8,FALSE()))</f>
        <v/>
      </c>
      <c r="Q88" s="224"/>
      <c r="R88" s="189" t="str">
        <f aca="false">IF(B88&gt;'DataBase(女子）'!$H$7,"",VLOOKUP(B88,'DataBase(女子）'!$A$21:$J$1019,9,FALSE()))</f>
        <v/>
      </c>
      <c r="S88" s="189"/>
      <c r="T88" s="189"/>
      <c r="U88" s="194"/>
      <c r="V88" s="196"/>
      <c r="W88" s="196"/>
    </row>
    <row r="89" s="171" customFormat="true" ht="16.5" hidden="false" customHeight="true" outlineLevel="0" collapsed="false">
      <c r="B89" s="219" t="n">
        <v>52</v>
      </c>
      <c r="C89" s="220" t="str">
        <f aca="false">IF(B89&gt;'DataBase(女子）'!$H$7,"",(VLOOKUP(B89,'DataBase(女子）'!$A$22:$J$1021,2,FALSE())))</f>
        <v/>
      </c>
      <c r="D89" s="220"/>
      <c r="E89" s="220"/>
      <c r="F89" s="232" t="str">
        <f aca="false">IF(B89&gt;'DataBase(女子）'!$H$7,"",(VLOOKUP(B89,'DataBase(女子）'!$A$22:$J$1021,3,FALSE())))</f>
        <v/>
      </c>
      <c r="G89" s="222" t="str">
        <f aca="false">IF(B89&gt;'DataBase(女子）'!$H$7,"",(VLOOKUP(B89,'DataBase(女子）'!$A$22:$J$1021,5,FALSE())))</f>
        <v/>
      </c>
      <c r="H89" s="222"/>
      <c r="I89" s="222"/>
      <c r="J89" s="183" t="str">
        <f aca="false">IF(B89&gt;'DataBase(女子）'!$H$7,"",(VLOOKUP(B89,'DataBase(女子）'!$A$22:$J$1021,4,FALSE())))</f>
        <v/>
      </c>
      <c r="K89" s="223" t="str">
        <f aca="false">IF(B89&gt;'DataBase(女子）'!$H$7,"","H"&amp;VLOOKUP(B89,'DataBase(女子）'!$A$22:$J$1021,6,FALSE()))</f>
        <v/>
      </c>
      <c r="L89" s="189" t="str">
        <f aca="false">IF(B89&gt;'DataBase(女子）'!$H$7,"",VLOOKUP(B89,'DataBase(女子）'!$A$22:$J$1021,7,FALSE()))</f>
        <v/>
      </c>
      <c r="M89" s="189"/>
      <c r="N89" s="189"/>
      <c r="O89" s="189"/>
      <c r="P89" s="224" t="str">
        <f aca="false">IF(B89&gt;'DataBase(女子）'!$H$7,"",VLOOKUP(B89,'DataBase(女子）'!$A$22:$J$1021,8,FALSE()))</f>
        <v/>
      </c>
      <c r="Q89" s="224"/>
      <c r="R89" s="189" t="str">
        <f aca="false">IF(B89&gt;'DataBase(女子）'!$H$7,"",VLOOKUP(B89,'DataBase(女子）'!$A$21:$J$1019,9,FALSE()))</f>
        <v/>
      </c>
      <c r="S89" s="189"/>
      <c r="T89" s="189"/>
      <c r="U89" s="194"/>
      <c r="V89" s="196"/>
      <c r="W89" s="196"/>
    </row>
    <row r="90" s="171" customFormat="true" ht="16.5" hidden="false" customHeight="true" outlineLevel="0" collapsed="false">
      <c r="B90" s="219" t="n">
        <v>53</v>
      </c>
      <c r="C90" s="220" t="str">
        <f aca="false">IF(B90&gt;'DataBase(女子）'!$H$7,"",(VLOOKUP(B90,'DataBase(女子）'!$A$22:$J$1021,2,FALSE())))</f>
        <v/>
      </c>
      <c r="D90" s="220"/>
      <c r="E90" s="220"/>
      <c r="F90" s="232" t="str">
        <f aca="false">IF(B90&gt;'DataBase(女子）'!$H$7,"",(VLOOKUP(B90,'DataBase(女子）'!$A$22:$J$1021,3,FALSE())))</f>
        <v/>
      </c>
      <c r="G90" s="222" t="str">
        <f aca="false">IF(B90&gt;'DataBase(女子）'!$H$7,"",(VLOOKUP(B90,'DataBase(女子）'!$A$22:$J$1021,5,FALSE())))</f>
        <v/>
      </c>
      <c r="H90" s="222"/>
      <c r="I90" s="222"/>
      <c r="J90" s="183" t="str">
        <f aca="false">IF(B90&gt;'DataBase(女子）'!$H$7,"",(VLOOKUP(B90,'DataBase(女子）'!$A$22:$J$1021,4,FALSE())))</f>
        <v/>
      </c>
      <c r="K90" s="223" t="str">
        <f aca="false">IF(B90&gt;'DataBase(女子）'!$H$7,"","H"&amp;VLOOKUP(B90,'DataBase(女子）'!$A$22:$J$1021,6,FALSE()))</f>
        <v/>
      </c>
      <c r="L90" s="189" t="str">
        <f aca="false">IF(B90&gt;'DataBase(女子）'!$H$7,"",VLOOKUP(B90,'DataBase(女子）'!$A$22:$J$1021,7,FALSE()))</f>
        <v/>
      </c>
      <c r="M90" s="189"/>
      <c r="N90" s="189"/>
      <c r="O90" s="189"/>
      <c r="P90" s="224" t="str">
        <f aca="false">IF(B90&gt;'DataBase(女子）'!$H$7,"",VLOOKUP(B90,'DataBase(女子）'!$A$22:$J$1021,8,FALSE()))</f>
        <v/>
      </c>
      <c r="Q90" s="224"/>
      <c r="R90" s="189" t="str">
        <f aca="false">IF(B90&gt;'DataBase(女子）'!$H$7,"",VLOOKUP(B90,'DataBase(女子）'!$A$21:$J$1019,9,FALSE()))</f>
        <v/>
      </c>
      <c r="S90" s="189"/>
      <c r="T90" s="189"/>
      <c r="U90" s="194"/>
      <c r="V90" s="196"/>
      <c r="W90" s="196"/>
    </row>
    <row r="91" s="171" customFormat="true" ht="16.5" hidden="false" customHeight="true" outlineLevel="0" collapsed="false">
      <c r="B91" s="225" t="n">
        <v>54</v>
      </c>
      <c r="C91" s="220" t="str">
        <f aca="false">IF(B91&gt;'DataBase(女子）'!$H$7,"",(VLOOKUP(B91,'DataBase(女子）'!$A$22:$J$1021,2,FALSE())))</f>
        <v/>
      </c>
      <c r="D91" s="220"/>
      <c r="E91" s="220"/>
      <c r="F91" s="232" t="str">
        <f aca="false">IF(B91&gt;'DataBase(女子）'!$H$7,"",(VLOOKUP(B91,'DataBase(女子）'!$A$22:$J$1021,3,FALSE())))</f>
        <v/>
      </c>
      <c r="G91" s="222" t="str">
        <f aca="false">IF(B91&gt;'DataBase(女子）'!$H$7,"",(VLOOKUP(B91,'DataBase(女子）'!$A$22:$J$1021,5,FALSE())))</f>
        <v/>
      </c>
      <c r="H91" s="222"/>
      <c r="I91" s="222"/>
      <c r="J91" s="183" t="str">
        <f aca="false">IF(B91&gt;'DataBase(女子）'!$H$7,"",(VLOOKUP(B91,'DataBase(女子）'!$A$22:$J$1021,4,FALSE())))</f>
        <v/>
      </c>
      <c r="K91" s="223" t="str">
        <f aca="false">IF(B91&gt;'DataBase(女子）'!$H$7,"","H"&amp;VLOOKUP(B91,'DataBase(女子）'!$A$22:$J$1021,6,FALSE()))</f>
        <v/>
      </c>
      <c r="L91" s="189" t="str">
        <f aca="false">IF(B91&gt;'DataBase(女子）'!$H$7,"",VLOOKUP(B91,'DataBase(女子）'!$A$22:$J$1021,7,FALSE()))</f>
        <v/>
      </c>
      <c r="M91" s="189"/>
      <c r="N91" s="189"/>
      <c r="O91" s="189"/>
      <c r="P91" s="224" t="str">
        <f aca="false">IF(B91&gt;'DataBase(女子）'!$H$7,"",VLOOKUP(B91,'DataBase(女子）'!$A$22:$J$1021,8,FALSE()))</f>
        <v/>
      </c>
      <c r="Q91" s="224"/>
      <c r="R91" s="189" t="str">
        <f aca="false">IF(B91&gt;'DataBase(女子）'!$H$7,"",VLOOKUP(B91,'DataBase(女子）'!$A$21:$J$1019,9,FALSE()))</f>
        <v/>
      </c>
      <c r="S91" s="189"/>
      <c r="T91" s="189"/>
      <c r="U91" s="194"/>
      <c r="V91" s="196"/>
      <c r="W91" s="196"/>
    </row>
    <row r="92" s="171" customFormat="true" ht="16.5" hidden="false" customHeight="true" outlineLevel="0" collapsed="false">
      <c r="B92" s="219" t="n">
        <v>55</v>
      </c>
      <c r="C92" s="220" t="str">
        <f aca="false">IF(B92&gt;'DataBase(女子）'!$H$7,"",(VLOOKUP(B92,'DataBase(女子）'!$A$22:$J$1021,2,FALSE())))</f>
        <v/>
      </c>
      <c r="D92" s="220"/>
      <c r="E92" s="220"/>
      <c r="F92" s="232" t="str">
        <f aca="false">IF(B92&gt;'DataBase(女子）'!$H$7,"",(VLOOKUP(B92,'DataBase(女子）'!$A$22:$J$1021,3,FALSE())))</f>
        <v/>
      </c>
      <c r="G92" s="222" t="str">
        <f aca="false">IF(B92&gt;'DataBase(女子）'!$H$7,"",(VLOOKUP(B92,'DataBase(女子）'!$A$22:$J$1021,5,FALSE())))</f>
        <v/>
      </c>
      <c r="H92" s="222"/>
      <c r="I92" s="222"/>
      <c r="J92" s="183" t="str">
        <f aca="false">IF(B92&gt;'DataBase(女子）'!$H$7,"",(VLOOKUP(B92,'DataBase(女子）'!$A$22:$J$1021,4,FALSE())))</f>
        <v/>
      </c>
      <c r="K92" s="223" t="str">
        <f aca="false">IF(B92&gt;'DataBase(女子）'!$H$7,"","H"&amp;VLOOKUP(B92,'DataBase(女子）'!$A$22:$J$1021,6,FALSE()))</f>
        <v/>
      </c>
      <c r="L92" s="189" t="str">
        <f aca="false">IF(B92&gt;'DataBase(女子）'!$H$7,"",VLOOKUP(B92,'DataBase(女子）'!$A$22:$J$1021,7,FALSE()))</f>
        <v/>
      </c>
      <c r="M92" s="189"/>
      <c r="N92" s="189"/>
      <c r="O92" s="189"/>
      <c r="P92" s="224" t="str">
        <f aca="false">IF(B92&gt;'DataBase(女子）'!$H$7,"",VLOOKUP(B92,'DataBase(女子）'!$A$22:$J$1021,8,FALSE()))</f>
        <v/>
      </c>
      <c r="Q92" s="224"/>
      <c r="R92" s="189" t="str">
        <f aca="false">IF(B92&gt;'DataBase(女子）'!$H$7,"",VLOOKUP(B92,'DataBase(女子）'!$A$21:$J$1019,9,FALSE()))</f>
        <v/>
      </c>
      <c r="S92" s="189"/>
      <c r="T92" s="189"/>
      <c r="U92" s="194"/>
      <c r="V92" s="196"/>
      <c r="W92" s="196"/>
    </row>
    <row r="93" s="171" customFormat="true" ht="16.5" hidden="false" customHeight="true" outlineLevel="0" collapsed="false">
      <c r="B93" s="219" t="n">
        <v>56</v>
      </c>
      <c r="C93" s="220" t="str">
        <f aca="false">IF(B93&gt;'DataBase(女子）'!$H$7,"",(VLOOKUP(B93,'DataBase(女子）'!$A$22:$J$1021,2,FALSE())))</f>
        <v/>
      </c>
      <c r="D93" s="220"/>
      <c r="E93" s="220"/>
      <c r="F93" s="232" t="str">
        <f aca="false">IF(B93&gt;'DataBase(女子）'!$H$7,"",(VLOOKUP(B93,'DataBase(女子）'!$A$22:$J$1021,3,FALSE())))</f>
        <v/>
      </c>
      <c r="G93" s="222" t="str">
        <f aca="false">IF(B93&gt;'DataBase(女子）'!$H$7,"",(VLOOKUP(B93,'DataBase(女子）'!$A$22:$J$1021,5,FALSE())))</f>
        <v/>
      </c>
      <c r="H93" s="222"/>
      <c r="I93" s="222"/>
      <c r="J93" s="183" t="str">
        <f aca="false">IF(B93&gt;'DataBase(女子）'!$H$7,"",(VLOOKUP(B93,'DataBase(女子）'!$A$22:$J$1021,4,FALSE())))</f>
        <v/>
      </c>
      <c r="K93" s="223" t="str">
        <f aca="false">IF(B93&gt;'DataBase(女子）'!$H$7,"","H"&amp;VLOOKUP(B93,'DataBase(女子）'!$A$22:$J$1021,6,FALSE()))</f>
        <v/>
      </c>
      <c r="L93" s="189" t="str">
        <f aca="false">IF(B93&gt;'DataBase(女子）'!$H$7,"",VLOOKUP(B93,'DataBase(女子）'!$A$22:$J$1021,7,FALSE()))</f>
        <v/>
      </c>
      <c r="M93" s="189"/>
      <c r="N93" s="189"/>
      <c r="O93" s="189"/>
      <c r="P93" s="224" t="str">
        <f aca="false">IF(B93&gt;'DataBase(女子）'!$H$7,"",VLOOKUP(B93,'DataBase(女子）'!$A$22:$J$1021,8,FALSE()))</f>
        <v/>
      </c>
      <c r="Q93" s="224"/>
      <c r="R93" s="189" t="str">
        <f aca="false">IF(B93&gt;'DataBase(女子）'!$H$7,"",VLOOKUP(B93,'DataBase(女子）'!$A$21:$J$1019,9,FALSE()))</f>
        <v/>
      </c>
      <c r="S93" s="189"/>
      <c r="T93" s="189"/>
      <c r="U93" s="194"/>
      <c r="V93" s="196"/>
      <c r="W93" s="196"/>
    </row>
    <row r="94" s="171" customFormat="true" ht="16.5" hidden="false" customHeight="true" outlineLevel="0" collapsed="false">
      <c r="B94" s="225" t="n">
        <v>57</v>
      </c>
      <c r="C94" s="220" t="str">
        <f aca="false">IF(B94&gt;'DataBase(女子）'!$H$7,"",(VLOOKUP(B94,'DataBase(女子）'!$A$22:$J$1021,2,FALSE())))</f>
        <v/>
      </c>
      <c r="D94" s="220"/>
      <c r="E94" s="220"/>
      <c r="F94" s="232" t="str">
        <f aca="false">IF(B94&gt;'DataBase(女子）'!$H$7,"",(VLOOKUP(B94,'DataBase(女子）'!$A$22:$J$1021,3,FALSE())))</f>
        <v/>
      </c>
      <c r="G94" s="222" t="str">
        <f aca="false">IF(B94&gt;'DataBase(女子）'!$H$7,"",(VLOOKUP(B94,'DataBase(女子）'!$A$22:$J$1021,5,FALSE())))</f>
        <v/>
      </c>
      <c r="H94" s="222"/>
      <c r="I94" s="222"/>
      <c r="J94" s="183" t="str">
        <f aca="false">IF(B94&gt;'DataBase(女子）'!$H$7,"",(VLOOKUP(B94,'DataBase(女子）'!$A$22:$J$1021,4,FALSE())))</f>
        <v/>
      </c>
      <c r="K94" s="223" t="str">
        <f aca="false">IF(B94&gt;'DataBase(女子）'!$H$7,"","H"&amp;VLOOKUP(B94,'DataBase(女子）'!$A$22:$J$1021,6,FALSE()))</f>
        <v/>
      </c>
      <c r="L94" s="189" t="str">
        <f aca="false">IF(B94&gt;'DataBase(女子）'!$H$7,"",VLOOKUP(B94,'DataBase(女子）'!$A$22:$J$1021,7,FALSE()))</f>
        <v/>
      </c>
      <c r="M94" s="189"/>
      <c r="N94" s="189"/>
      <c r="O94" s="189"/>
      <c r="P94" s="224" t="str">
        <f aca="false">IF(B94&gt;'DataBase(女子）'!$H$7,"",VLOOKUP(B94,'DataBase(女子）'!$A$22:$J$1021,8,FALSE()))</f>
        <v/>
      </c>
      <c r="Q94" s="224"/>
      <c r="R94" s="189" t="str">
        <f aca="false">IF(B94&gt;'DataBase(女子）'!$H$7,"",VLOOKUP(B94,'DataBase(女子）'!$A$21:$J$1019,9,FALSE()))</f>
        <v/>
      </c>
      <c r="S94" s="189"/>
      <c r="T94" s="189"/>
      <c r="U94" s="194"/>
      <c r="V94" s="196"/>
      <c r="W94" s="196"/>
    </row>
    <row r="95" s="171" customFormat="true" ht="16.5" hidden="false" customHeight="true" outlineLevel="0" collapsed="false">
      <c r="B95" s="219" t="n">
        <v>58</v>
      </c>
      <c r="C95" s="220" t="str">
        <f aca="false">IF(B95&gt;'DataBase(女子）'!$H$7,"",(VLOOKUP(B95,'DataBase(女子）'!$A$22:$J$1021,2,FALSE())))</f>
        <v/>
      </c>
      <c r="D95" s="220"/>
      <c r="E95" s="220"/>
      <c r="F95" s="232" t="str">
        <f aca="false">IF(B95&gt;'DataBase(女子）'!$H$7,"",(VLOOKUP(B95,'DataBase(女子）'!$A$22:$J$1021,3,FALSE())))</f>
        <v/>
      </c>
      <c r="G95" s="222" t="str">
        <f aca="false">IF(B95&gt;'DataBase(女子）'!$H$7,"",(VLOOKUP(B95,'DataBase(女子）'!$A$22:$J$1021,5,FALSE())))</f>
        <v/>
      </c>
      <c r="H95" s="222"/>
      <c r="I95" s="222"/>
      <c r="J95" s="183" t="str">
        <f aca="false">IF(B95&gt;'DataBase(女子）'!$H$7,"",(VLOOKUP(B95,'DataBase(女子）'!$A$22:$J$1021,4,FALSE())))</f>
        <v/>
      </c>
      <c r="K95" s="223" t="str">
        <f aca="false">IF(B95&gt;'DataBase(女子）'!$H$7,"","H"&amp;VLOOKUP(B95,'DataBase(女子）'!$A$22:$J$1021,6,FALSE()))</f>
        <v/>
      </c>
      <c r="L95" s="189" t="str">
        <f aca="false">IF(B95&gt;'DataBase(女子）'!$H$7,"",VLOOKUP(B95,'DataBase(女子）'!$A$22:$J$1021,7,FALSE()))</f>
        <v/>
      </c>
      <c r="M95" s="189"/>
      <c r="N95" s="189"/>
      <c r="O95" s="189"/>
      <c r="P95" s="224" t="str">
        <f aca="false">IF(B95&gt;'DataBase(女子）'!$H$7,"",VLOOKUP(B95,'DataBase(女子）'!$A$22:$J$1021,8,FALSE()))</f>
        <v/>
      </c>
      <c r="Q95" s="224"/>
      <c r="R95" s="189" t="str">
        <f aca="false">IF(B95&gt;'DataBase(女子）'!$H$7,"",VLOOKUP(B95,'DataBase(女子）'!$A$21:$J$1019,9,FALSE()))</f>
        <v/>
      </c>
      <c r="S95" s="189"/>
      <c r="T95" s="189"/>
      <c r="U95" s="194"/>
      <c r="V95" s="196"/>
      <c r="W95" s="196"/>
    </row>
    <row r="96" s="171" customFormat="true" ht="16.5" hidden="false" customHeight="true" outlineLevel="0" collapsed="false">
      <c r="B96" s="219" t="n">
        <v>59</v>
      </c>
      <c r="C96" s="220" t="str">
        <f aca="false">IF(B96&gt;'DataBase(女子）'!$H$7,"",(VLOOKUP(B96,'DataBase(女子）'!$A$22:$J$1021,2,FALSE())))</f>
        <v/>
      </c>
      <c r="D96" s="220"/>
      <c r="E96" s="220"/>
      <c r="F96" s="232" t="str">
        <f aca="false">IF(B96&gt;'DataBase(女子）'!$H$7,"",(VLOOKUP(B96,'DataBase(女子）'!$A$22:$J$1021,3,FALSE())))</f>
        <v/>
      </c>
      <c r="G96" s="222" t="str">
        <f aca="false">IF(B96&gt;'DataBase(女子）'!$H$7,"",(VLOOKUP(B96,'DataBase(女子）'!$A$22:$J$1021,5,FALSE())))</f>
        <v/>
      </c>
      <c r="H96" s="222"/>
      <c r="I96" s="222"/>
      <c r="J96" s="183" t="str">
        <f aca="false">IF(B96&gt;'DataBase(女子）'!$H$7,"",(VLOOKUP(B96,'DataBase(女子）'!$A$22:$J$1021,4,FALSE())))</f>
        <v/>
      </c>
      <c r="K96" s="223" t="str">
        <f aca="false">IF(B96&gt;'DataBase(女子）'!$H$7,"","H"&amp;VLOOKUP(B96,'DataBase(女子）'!$A$22:$J$1021,6,FALSE()))</f>
        <v/>
      </c>
      <c r="L96" s="189" t="str">
        <f aca="false">IF(B96&gt;'DataBase(女子）'!$H$7,"",VLOOKUP(B96,'DataBase(女子）'!$A$22:$J$1021,7,FALSE()))</f>
        <v/>
      </c>
      <c r="M96" s="189"/>
      <c r="N96" s="189"/>
      <c r="O96" s="189"/>
      <c r="P96" s="224" t="str">
        <f aca="false">IF(B96&gt;'DataBase(女子）'!$H$7,"",VLOOKUP(B96,'DataBase(女子）'!$A$22:$J$1021,8,FALSE()))</f>
        <v/>
      </c>
      <c r="Q96" s="224"/>
      <c r="R96" s="189" t="str">
        <f aca="false">IF(B96&gt;'DataBase(女子）'!$H$7,"",VLOOKUP(B96,'DataBase(女子）'!$A$21:$J$1019,9,FALSE()))</f>
        <v/>
      </c>
      <c r="S96" s="189"/>
      <c r="T96" s="189"/>
      <c r="U96" s="194"/>
      <c r="V96" s="196"/>
      <c r="W96" s="196"/>
    </row>
    <row r="97" s="171" customFormat="true" ht="16.5" hidden="false" customHeight="true" outlineLevel="0" collapsed="false">
      <c r="B97" s="225" t="n">
        <v>60</v>
      </c>
      <c r="C97" s="220" t="str">
        <f aca="false">IF(B97&gt;'DataBase(女子）'!$H$7,"",(VLOOKUP(B97,'DataBase(女子）'!$A$22:$J$1021,2,FALSE())))</f>
        <v/>
      </c>
      <c r="D97" s="220"/>
      <c r="E97" s="220"/>
      <c r="F97" s="232" t="str">
        <f aca="false">IF(B97&gt;'DataBase(女子）'!$H$7,"",(VLOOKUP(B97,'DataBase(女子）'!$A$22:$J$1021,3,FALSE())))</f>
        <v/>
      </c>
      <c r="G97" s="222" t="str">
        <f aca="false">IF(B97&gt;'DataBase(女子）'!$H$7,"",(VLOOKUP(B97,'DataBase(女子）'!$A$22:$J$1021,5,FALSE())))</f>
        <v/>
      </c>
      <c r="H97" s="222"/>
      <c r="I97" s="222"/>
      <c r="J97" s="181" t="str">
        <f aca="false">IF(B97&gt;'DataBase(女子）'!$H$7,"",(VLOOKUP(B97,'DataBase(女子）'!$A$22:$J$1021,4,FALSE())))</f>
        <v/>
      </c>
      <c r="K97" s="227" t="str">
        <f aca="false">IF(B97&gt;'DataBase(女子）'!$H$7,"","H"&amp;VLOOKUP(B97,'DataBase(女子）'!$A$22:$J$1021,6,FALSE()))</f>
        <v/>
      </c>
      <c r="L97" s="189" t="str">
        <f aca="false">IF(B97&gt;'DataBase(女子）'!$H$7,"",VLOOKUP(B97,'DataBase(女子）'!$A$22:$J$1021,7,FALSE()))</f>
        <v/>
      </c>
      <c r="M97" s="189"/>
      <c r="N97" s="189"/>
      <c r="O97" s="189"/>
      <c r="P97" s="224" t="str">
        <f aca="false">IF(B97&gt;'DataBase(女子）'!$H$7,"",VLOOKUP(B97,'DataBase(女子）'!$A$22:$J$1021,8,FALSE()))</f>
        <v/>
      </c>
      <c r="Q97" s="224"/>
      <c r="R97" s="189" t="str">
        <f aca="false">IF(B97&gt;'DataBase(女子）'!$H$7,"",VLOOKUP(B97,'DataBase(女子）'!$A$21:$J$1019,9,FALSE()))</f>
        <v/>
      </c>
      <c r="S97" s="189"/>
      <c r="T97" s="189"/>
      <c r="U97" s="194"/>
      <c r="V97" s="196"/>
      <c r="W97" s="196"/>
    </row>
    <row r="98" s="171" customFormat="true" ht="12" hidden="false" customHeight="false" outlineLevel="0" collapsed="false">
      <c r="X98" s="194"/>
    </row>
    <row r="99" s="171" customFormat="true" ht="13.5" hidden="false" customHeight="true" outlineLevel="0" collapsed="false">
      <c r="M99" s="169"/>
      <c r="N99" s="169"/>
      <c r="O99" s="169" t="s">
        <v>130</v>
      </c>
      <c r="P99" s="228" t="n">
        <f aca="false">'DataBase(女子）'!H7</f>
        <v>6</v>
      </c>
      <c r="Q99" s="228"/>
      <c r="T99" s="229" t="s">
        <v>131</v>
      </c>
      <c r="X99" s="194"/>
    </row>
    <row r="100" s="171" customFormat="true" ht="12" hidden="false" customHeight="false" outlineLevel="0" collapsed="false">
      <c r="T100" s="230" t="s">
        <v>132</v>
      </c>
      <c r="X100" s="194"/>
    </row>
    <row r="101" s="194" customFormat="true" ht="11.25" hidden="false" customHeight="true" outlineLevel="0" collapsed="false">
      <c r="B101" s="211"/>
      <c r="C101" s="233"/>
      <c r="D101" s="233"/>
      <c r="E101" s="233"/>
      <c r="F101" s="233"/>
      <c r="G101" s="233"/>
      <c r="J101" s="234"/>
      <c r="L101" s="196"/>
      <c r="M101" s="196"/>
      <c r="N101" s="196"/>
      <c r="O101" s="235"/>
      <c r="P101" s="235"/>
      <c r="Q101" s="235"/>
      <c r="R101" s="235"/>
      <c r="S101" s="235"/>
      <c r="T101" s="235"/>
      <c r="X101" s="211"/>
    </row>
    <row r="102" s="194" customFormat="true" ht="16.5" hidden="false" customHeight="true" outlineLevel="0" collapsed="false">
      <c r="B102" s="236"/>
      <c r="H102" s="196"/>
      <c r="I102" s="196"/>
      <c r="J102" s="237"/>
      <c r="K102" s="196"/>
      <c r="L102" s="196"/>
      <c r="M102" s="196"/>
      <c r="N102" s="196"/>
      <c r="O102" s="235"/>
      <c r="P102" s="235"/>
      <c r="Q102" s="235"/>
      <c r="R102" s="235"/>
      <c r="S102" s="235"/>
      <c r="T102" s="235"/>
      <c r="X102" s="211"/>
    </row>
    <row r="103" s="194" customFormat="true" ht="11.25" hidden="false" customHeight="true" outlineLevel="0" collapsed="false">
      <c r="B103" s="211"/>
      <c r="C103" s="233"/>
      <c r="D103" s="233"/>
      <c r="E103" s="233"/>
      <c r="F103" s="233"/>
      <c r="G103" s="233"/>
      <c r="J103" s="234"/>
      <c r="L103" s="196"/>
      <c r="M103" s="196"/>
      <c r="N103" s="196"/>
      <c r="O103" s="235"/>
      <c r="P103" s="235"/>
      <c r="Q103" s="235"/>
      <c r="R103" s="235"/>
      <c r="S103" s="235"/>
      <c r="T103" s="235"/>
      <c r="X103" s="211"/>
    </row>
    <row r="104" s="194" customFormat="true" ht="16.5" hidden="false" customHeight="true" outlineLevel="0" collapsed="false">
      <c r="B104" s="236"/>
      <c r="H104" s="196"/>
      <c r="I104" s="196"/>
      <c r="J104" s="237"/>
      <c r="K104" s="196"/>
      <c r="L104" s="196"/>
      <c r="M104" s="196"/>
      <c r="N104" s="196"/>
      <c r="O104" s="235"/>
      <c r="P104" s="235"/>
      <c r="Q104" s="235"/>
      <c r="R104" s="235"/>
      <c r="S104" s="235"/>
      <c r="T104" s="235"/>
      <c r="X104" s="211"/>
    </row>
    <row r="105" s="194" customFormat="true" ht="11.25" hidden="false" customHeight="true" outlineLevel="0" collapsed="false">
      <c r="B105" s="211"/>
      <c r="C105" s="233"/>
      <c r="D105" s="233"/>
      <c r="E105" s="233"/>
      <c r="F105" s="233"/>
      <c r="G105" s="233"/>
      <c r="J105" s="234"/>
      <c r="L105" s="196"/>
      <c r="M105" s="196"/>
      <c r="N105" s="196"/>
      <c r="O105" s="235"/>
      <c r="P105" s="235"/>
      <c r="Q105" s="235"/>
      <c r="R105" s="235"/>
      <c r="S105" s="235"/>
      <c r="T105" s="235"/>
      <c r="X105" s="211"/>
    </row>
    <row r="106" s="194" customFormat="true" ht="16.5" hidden="false" customHeight="true" outlineLevel="0" collapsed="false">
      <c r="B106" s="236"/>
      <c r="H106" s="196"/>
      <c r="I106" s="196"/>
      <c r="J106" s="237"/>
      <c r="K106" s="196"/>
      <c r="L106" s="196"/>
      <c r="M106" s="196"/>
      <c r="N106" s="196"/>
      <c r="O106" s="235"/>
      <c r="P106" s="235"/>
      <c r="Q106" s="235"/>
      <c r="R106" s="235"/>
      <c r="S106" s="235"/>
      <c r="T106" s="235"/>
      <c r="X106" s="211"/>
    </row>
    <row r="107" s="194" customFormat="true" ht="12" hidden="false" customHeight="false" outlineLevel="0" collapsed="false"/>
    <row r="108" s="194" customFormat="true" ht="12" hidden="false" customHeight="false" outlineLevel="0" collapsed="false">
      <c r="O108" s="238"/>
      <c r="P108" s="238"/>
      <c r="Q108" s="238"/>
      <c r="R108" s="238"/>
      <c r="S108" s="239"/>
      <c r="W108" s="240"/>
    </row>
    <row r="109" s="194" customFormat="true" ht="12" hidden="false" customHeight="false" outlineLevel="0" collapsed="false">
      <c r="W109" s="238"/>
    </row>
    <row r="110" s="171" customFormat="true" ht="12" hidden="false" customHeight="false" outlineLevel="0" collapsed="false">
      <c r="X110" s="194"/>
    </row>
  </sheetData>
  <mergeCells count="384">
    <mergeCell ref="N5:N9"/>
    <mergeCell ref="O6:O7"/>
    <mergeCell ref="P6:P7"/>
    <mergeCell ref="Q6:Q7"/>
    <mergeCell ref="R6:R7"/>
    <mergeCell ref="S6:S7"/>
    <mergeCell ref="T6:T7"/>
    <mergeCell ref="O8:O9"/>
    <mergeCell ref="P8:P9"/>
    <mergeCell ref="Q8:Q9"/>
    <mergeCell ref="R8:R9"/>
    <mergeCell ref="S8:S9"/>
    <mergeCell ref="T8:T9"/>
    <mergeCell ref="D11:F11"/>
    <mergeCell ref="G11:I11"/>
    <mergeCell ref="L11:N11"/>
    <mergeCell ref="O11:Q11"/>
    <mergeCell ref="S11:T11"/>
    <mergeCell ref="D12:F12"/>
    <mergeCell ref="G12:I12"/>
    <mergeCell ref="L12:N12"/>
    <mergeCell ref="O12:Q12"/>
    <mergeCell ref="S12:T12"/>
    <mergeCell ref="D13:F13"/>
    <mergeCell ref="G13:I13"/>
    <mergeCell ref="L13:N13"/>
    <mergeCell ref="O13:Q13"/>
    <mergeCell ref="S13:T13"/>
    <mergeCell ref="D14:F14"/>
    <mergeCell ref="G14:I14"/>
    <mergeCell ref="L14:N14"/>
    <mergeCell ref="O14:Q14"/>
    <mergeCell ref="S14:T14"/>
    <mergeCell ref="C16:F16"/>
    <mergeCell ref="G16:I16"/>
    <mergeCell ref="L16:O16"/>
    <mergeCell ref="P16:Q16"/>
    <mergeCell ref="R16:T16"/>
    <mergeCell ref="C18:E18"/>
    <mergeCell ref="G18:I18"/>
    <mergeCell ref="L18:O18"/>
    <mergeCell ref="P18:Q18"/>
    <mergeCell ref="R18:T18"/>
    <mergeCell ref="C19:E19"/>
    <mergeCell ref="G19:I19"/>
    <mergeCell ref="L19:O19"/>
    <mergeCell ref="P19:Q19"/>
    <mergeCell ref="R19:T19"/>
    <mergeCell ref="C20:E20"/>
    <mergeCell ref="G20:I20"/>
    <mergeCell ref="L20:O20"/>
    <mergeCell ref="P20:Q20"/>
    <mergeCell ref="R20:T20"/>
    <mergeCell ref="C21:E21"/>
    <mergeCell ref="G21:I21"/>
    <mergeCell ref="L21:O21"/>
    <mergeCell ref="P21:Q21"/>
    <mergeCell ref="R21:T21"/>
    <mergeCell ref="C22:E22"/>
    <mergeCell ref="G22:I22"/>
    <mergeCell ref="L22:O22"/>
    <mergeCell ref="P22:Q22"/>
    <mergeCell ref="R22:T22"/>
    <mergeCell ref="C23:E23"/>
    <mergeCell ref="G23:I23"/>
    <mergeCell ref="L23:O23"/>
    <mergeCell ref="P23:Q23"/>
    <mergeCell ref="R23:T23"/>
    <mergeCell ref="C24:E24"/>
    <mergeCell ref="G24:I24"/>
    <mergeCell ref="L24:O24"/>
    <mergeCell ref="P24:Q24"/>
    <mergeCell ref="R24:T24"/>
    <mergeCell ref="C25:E25"/>
    <mergeCell ref="G25:I25"/>
    <mergeCell ref="L25:O25"/>
    <mergeCell ref="P25:Q25"/>
    <mergeCell ref="R25:T25"/>
    <mergeCell ref="C26:E26"/>
    <mergeCell ref="G26:I26"/>
    <mergeCell ref="L26:O26"/>
    <mergeCell ref="P26:Q26"/>
    <mergeCell ref="R26:T26"/>
    <mergeCell ref="C27:E27"/>
    <mergeCell ref="G27:I27"/>
    <mergeCell ref="L27:O27"/>
    <mergeCell ref="P27:Q27"/>
    <mergeCell ref="R27:T27"/>
    <mergeCell ref="C28:E28"/>
    <mergeCell ref="G28:I28"/>
    <mergeCell ref="L28:O28"/>
    <mergeCell ref="P28:Q28"/>
    <mergeCell ref="R28:T28"/>
    <mergeCell ref="C29:E29"/>
    <mergeCell ref="G29:I29"/>
    <mergeCell ref="L29:O29"/>
    <mergeCell ref="P29:Q29"/>
    <mergeCell ref="R29:T29"/>
    <mergeCell ref="C30:E30"/>
    <mergeCell ref="G30:I30"/>
    <mergeCell ref="L30:O30"/>
    <mergeCell ref="P30:Q30"/>
    <mergeCell ref="R30:T30"/>
    <mergeCell ref="C31:E31"/>
    <mergeCell ref="G31:I31"/>
    <mergeCell ref="L31:O31"/>
    <mergeCell ref="P31:Q31"/>
    <mergeCell ref="R31:T31"/>
    <mergeCell ref="C32:E32"/>
    <mergeCell ref="G32:I32"/>
    <mergeCell ref="L32:O32"/>
    <mergeCell ref="P32:Q32"/>
    <mergeCell ref="R32:T32"/>
    <mergeCell ref="C33:E33"/>
    <mergeCell ref="G33:I33"/>
    <mergeCell ref="L33:O33"/>
    <mergeCell ref="P33:Q33"/>
    <mergeCell ref="R33:T33"/>
    <mergeCell ref="C34:E34"/>
    <mergeCell ref="G34:I34"/>
    <mergeCell ref="L34:O34"/>
    <mergeCell ref="P34:Q34"/>
    <mergeCell ref="R34:T34"/>
    <mergeCell ref="C35:E35"/>
    <mergeCell ref="G35:I35"/>
    <mergeCell ref="L35:O35"/>
    <mergeCell ref="P35:Q35"/>
    <mergeCell ref="R35:T35"/>
    <mergeCell ref="C36:E36"/>
    <mergeCell ref="G36:I36"/>
    <mergeCell ref="L36:O36"/>
    <mergeCell ref="P36:Q36"/>
    <mergeCell ref="R36:T36"/>
    <mergeCell ref="C37:E37"/>
    <mergeCell ref="G37:I37"/>
    <mergeCell ref="L37:O37"/>
    <mergeCell ref="P37:Q37"/>
    <mergeCell ref="R37:T37"/>
    <mergeCell ref="C38:E38"/>
    <mergeCell ref="G38:I38"/>
    <mergeCell ref="L38:O38"/>
    <mergeCell ref="P38:Q38"/>
    <mergeCell ref="R38:T38"/>
    <mergeCell ref="C39:E39"/>
    <mergeCell ref="G39:I39"/>
    <mergeCell ref="L39:O39"/>
    <mergeCell ref="P39:Q39"/>
    <mergeCell ref="R39:T39"/>
    <mergeCell ref="C40:E40"/>
    <mergeCell ref="G40:I40"/>
    <mergeCell ref="L40:O40"/>
    <mergeCell ref="P40:Q40"/>
    <mergeCell ref="R40:T40"/>
    <mergeCell ref="C41:E41"/>
    <mergeCell ref="G41:I41"/>
    <mergeCell ref="L41:O41"/>
    <mergeCell ref="P41:Q41"/>
    <mergeCell ref="R41:T41"/>
    <mergeCell ref="C42:E42"/>
    <mergeCell ref="G42:I42"/>
    <mergeCell ref="L42:O42"/>
    <mergeCell ref="P42:Q42"/>
    <mergeCell ref="R42:T42"/>
    <mergeCell ref="C43:E43"/>
    <mergeCell ref="G43:I43"/>
    <mergeCell ref="L43:O43"/>
    <mergeCell ref="P43:Q43"/>
    <mergeCell ref="R43:T43"/>
    <mergeCell ref="C44:E44"/>
    <mergeCell ref="G44:I44"/>
    <mergeCell ref="L44:O44"/>
    <mergeCell ref="P44:Q44"/>
    <mergeCell ref="R44:T44"/>
    <mergeCell ref="C45:E45"/>
    <mergeCell ref="G45:I45"/>
    <mergeCell ref="L45:O45"/>
    <mergeCell ref="P45:Q45"/>
    <mergeCell ref="R45:T45"/>
    <mergeCell ref="C46:E46"/>
    <mergeCell ref="G46:I46"/>
    <mergeCell ref="L46:O46"/>
    <mergeCell ref="P46:Q46"/>
    <mergeCell ref="R46:T46"/>
    <mergeCell ref="C47:E47"/>
    <mergeCell ref="G47:I47"/>
    <mergeCell ref="L47:O47"/>
    <mergeCell ref="P47:Q47"/>
    <mergeCell ref="R47:T47"/>
    <mergeCell ref="P49:Q49"/>
    <mergeCell ref="N55:N59"/>
    <mergeCell ref="O56:O57"/>
    <mergeCell ref="P56:P57"/>
    <mergeCell ref="Q56:Q57"/>
    <mergeCell ref="R56:R57"/>
    <mergeCell ref="S56:S57"/>
    <mergeCell ref="T56:T57"/>
    <mergeCell ref="O58:O59"/>
    <mergeCell ref="P58:P59"/>
    <mergeCell ref="Q58:Q59"/>
    <mergeCell ref="R58:R59"/>
    <mergeCell ref="S58:S59"/>
    <mergeCell ref="T58:T59"/>
    <mergeCell ref="D61:F61"/>
    <mergeCell ref="G61:I61"/>
    <mergeCell ref="L61:N61"/>
    <mergeCell ref="O61:Q61"/>
    <mergeCell ref="S61:T61"/>
    <mergeCell ref="D62:F62"/>
    <mergeCell ref="G62:I62"/>
    <mergeCell ref="L62:N62"/>
    <mergeCell ref="O62:Q62"/>
    <mergeCell ref="S62:T62"/>
    <mergeCell ref="D63:F63"/>
    <mergeCell ref="G63:I63"/>
    <mergeCell ref="L63:N63"/>
    <mergeCell ref="O63:Q63"/>
    <mergeCell ref="S63:T63"/>
    <mergeCell ref="D64:F64"/>
    <mergeCell ref="G64:I64"/>
    <mergeCell ref="L64:N64"/>
    <mergeCell ref="O64:Q64"/>
    <mergeCell ref="S64:T64"/>
    <mergeCell ref="C66:F66"/>
    <mergeCell ref="G66:I66"/>
    <mergeCell ref="L66:O66"/>
    <mergeCell ref="P66:Q66"/>
    <mergeCell ref="R66:T66"/>
    <mergeCell ref="C68:E68"/>
    <mergeCell ref="G68:I68"/>
    <mergeCell ref="L68:O68"/>
    <mergeCell ref="P68:Q68"/>
    <mergeCell ref="R68:T68"/>
    <mergeCell ref="C69:E69"/>
    <mergeCell ref="G69:I69"/>
    <mergeCell ref="L69:O69"/>
    <mergeCell ref="P69:Q69"/>
    <mergeCell ref="R69:T69"/>
    <mergeCell ref="C70:E70"/>
    <mergeCell ref="G70:I70"/>
    <mergeCell ref="L70:O70"/>
    <mergeCell ref="P70:Q70"/>
    <mergeCell ref="R70:T70"/>
    <mergeCell ref="C71:E71"/>
    <mergeCell ref="G71:I71"/>
    <mergeCell ref="L71:O71"/>
    <mergeCell ref="P71:Q71"/>
    <mergeCell ref="R71:T71"/>
    <mergeCell ref="C72:E72"/>
    <mergeCell ref="G72:I72"/>
    <mergeCell ref="L72:O72"/>
    <mergeCell ref="P72:Q72"/>
    <mergeCell ref="R72:T72"/>
    <mergeCell ref="C73:E73"/>
    <mergeCell ref="G73:I73"/>
    <mergeCell ref="L73:O73"/>
    <mergeCell ref="P73:Q73"/>
    <mergeCell ref="R73:T73"/>
    <mergeCell ref="C74:E74"/>
    <mergeCell ref="G74:I74"/>
    <mergeCell ref="L74:O74"/>
    <mergeCell ref="P74:Q74"/>
    <mergeCell ref="R74:T74"/>
    <mergeCell ref="C75:E75"/>
    <mergeCell ref="G75:I75"/>
    <mergeCell ref="L75:O75"/>
    <mergeCell ref="P75:Q75"/>
    <mergeCell ref="R75:T75"/>
    <mergeCell ref="C76:E76"/>
    <mergeCell ref="G76:I76"/>
    <mergeCell ref="L76:O76"/>
    <mergeCell ref="P76:Q76"/>
    <mergeCell ref="R76:T76"/>
    <mergeCell ref="C77:E77"/>
    <mergeCell ref="G77:I77"/>
    <mergeCell ref="L77:O77"/>
    <mergeCell ref="P77:Q77"/>
    <mergeCell ref="R77:T77"/>
    <mergeCell ref="C78:E78"/>
    <mergeCell ref="G78:I78"/>
    <mergeCell ref="L78:O78"/>
    <mergeCell ref="P78:Q78"/>
    <mergeCell ref="R78:T78"/>
    <mergeCell ref="C79:E79"/>
    <mergeCell ref="G79:I79"/>
    <mergeCell ref="L79:O79"/>
    <mergeCell ref="P79:Q79"/>
    <mergeCell ref="R79:T79"/>
    <mergeCell ref="C80:E80"/>
    <mergeCell ref="G80:I80"/>
    <mergeCell ref="L80:O80"/>
    <mergeCell ref="P80:Q80"/>
    <mergeCell ref="R80:T80"/>
    <mergeCell ref="C81:E81"/>
    <mergeCell ref="G81:I81"/>
    <mergeCell ref="L81:O81"/>
    <mergeCell ref="P81:Q81"/>
    <mergeCell ref="R81:T81"/>
    <mergeCell ref="C82:E82"/>
    <mergeCell ref="G82:I82"/>
    <mergeCell ref="L82:O82"/>
    <mergeCell ref="P82:Q82"/>
    <mergeCell ref="R82:T82"/>
    <mergeCell ref="C83:E83"/>
    <mergeCell ref="G83:I83"/>
    <mergeCell ref="L83:O83"/>
    <mergeCell ref="P83:Q83"/>
    <mergeCell ref="R83:T83"/>
    <mergeCell ref="C84:E84"/>
    <mergeCell ref="G84:I84"/>
    <mergeCell ref="L84:O84"/>
    <mergeCell ref="P84:Q84"/>
    <mergeCell ref="R84:T84"/>
    <mergeCell ref="C85:E85"/>
    <mergeCell ref="G85:I85"/>
    <mergeCell ref="L85:O85"/>
    <mergeCell ref="P85:Q85"/>
    <mergeCell ref="R85:T85"/>
    <mergeCell ref="C86:E86"/>
    <mergeCell ref="G86:I86"/>
    <mergeCell ref="L86:O86"/>
    <mergeCell ref="P86:Q86"/>
    <mergeCell ref="R86:T86"/>
    <mergeCell ref="C87:E87"/>
    <mergeCell ref="G87:I87"/>
    <mergeCell ref="L87:O87"/>
    <mergeCell ref="P87:Q87"/>
    <mergeCell ref="R87:T87"/>
    <mergeCell ref="C88:E88"/>
    <mergeCell ref="G88:I88"/>
    <mergeCell ref="L88:O88"/>
    <mergeCell ref="P88:Q88"/>
    <mergeCell ref="R88:T88"/>
    <mergeCell ref="C89:E89"/>
    <mergeCell ref="G89:I89"/>
    <mergeCell ref="L89:O89"/>
    <mergeCell ref="P89:Q89"/>
    <mergeCell ref="R89:T89"/>
    <mergeCell ref="C90:E90"/>
    <mergeCell ref="G90:I90"/>
    <mergeCell ref="L90:O90"/>
    <mergeCell ref="P90:Q90"/>
    <mergeCell ref="R90:T90"/>
    <mergeCell ref="C91:E91"/>
    <mergeCell ref="G91:I91"/>
    <mergeCell ref="L91:O91"/>
    <mergeCell ref="P91:Q91"/>
    <mergeCell ref="R91:T91"/>
    <mergeCell ref="C92:E92"/>
    <mergeCell ref="G92:I92"/>
    <mergeCell ref="L92:O92"/>
    <mergeCell ref="P92:Q92"/>
    <mergeCell ref="R92:T92"/>
    <mergeCell ref="C93:E93"/>
    <mergeCell ref="G93:I93"/>
    <mergeCell ref="L93:O93"/>
    <mergeCell ref="P93:Q93"/>
    <mergeCell ref="R93:T93"/>
    <mergeCell ref="C94:E94"/>
    <mergeCell ref="G94:I94"/>
    <mergeCell ref="L94:O94"/>
    <mergeCell ref="P94:Q94"/>
    <mergeCell ref="R94:T94"/>
    <mergeCell ref="C95:E95"/>
    <mergeCell ref="G95:I95"/>
    <mergeCell ref="L95:O95"/>
    <mergeCell ref="P95:Q95"/>
    <mergeCell ref="R95:T95"/>
    <mergeCell ref="C96:E96"/>
    <mergeCell ref="G96:I96"/>
    <mergeCell ref="L96:O96"/>
    <mergeCell ref="P96:Q96"/>
    <mergeCell ref="R96:T96"/>
    <mergeCell ref="C97:E97"/>
    <mergeCell ref="G97:I97"/>
    <mergeCell ref="L97:O97"/>
    <mergeCell ref="P97:Q97"/>
    <mergeCell ref="R97:T97"/>
    <mergeCell ref="P99:Q99"/>
    <mergeCell ref="U101:W102"/>
    <mergeCell ref="X101:X102"/>
    <mergeCell ref="U103:W104"/>
    <mergeCell ref="X103:X104"/>
    <mergeCell ref="U105:W106"/>
    <mergeCell ref="X105:X10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4453125" defaultRowHeight="13" zeroHeight="false" outlineLevelRow="0" outlineLevelCol="0"/>
  <cols>
    <col collapsed="false" customWidth="true" hidden="false" outlineLevel="0" max="1" min="1" style="162" width="1.08"/>
    <col collapsed="false" customWidth="true" hidden="false" outlineLevel="0" max="3" min="2" style="162" width="3.72"/>
    <col collapsed="false" customWidth="true" hidden="false" outlineLevel="0" max="4" min="4" style="162" width="6.26"/>
    <col collapsed="false" customWidth="true" hidden="false" outlineLevel="0" max="6" min="5" style="162" width="3.72"/>
    <col collapsed="false" customWidth="true" hidden="false" outlineLevel="0" max="7" min="7" style="162" width="4.99"/>
    <col collapsed="false" customWidth="true" hidden="false" outlineLevel="0" max="8" min="8" style="162" width="3.72"/>
    <col collapsed="false" customWidth="true" hidden="false" outlineLevel="0" max="9" min="9" style="162" width="4.36"/>
    <col collapsed="false" customWidth="true" hidden="false" outlineLevel="0" max="10" min="10" style="162" width="8.72"/>
    <col collapsed="false" customWidth="true" hidden="false" outlineLevel="0" max="11" min="11" style="162" width="4.36"/>
    <col collapsed="false" customWidth="true" hidden="false" outlineLevel="0" max="12" min="12" style="162" width="4.99"/>
    <col collapsed="false" customWidth="true" hidden="false" outlineLevel="0" max="14" min="13" style="162" width="4.36"/>
    <col collapsed="false" customWidth="true" hidden="false" outlineLevel="0" max="17" min="15" style="162" width="3.72"/>
    <col collapsed="false" customWidth="true" hidden="false" outlineLevel="0" max="20" min="18" style="162" width="4.36"/>
    <col collapsed="false" customWidth="true" hidden="false" outlineLevel="0" max="22" min="21" style="162" width="4.08"/>
    <col collapsed="false" customWidth="true" hidden="false" outlineLevel="0" max="23" min="23" style="162" width="6.26"/>
    <col collapsed="false" customWidth="false" hidden="false" outlineLevel="0" max="24" min="24" style="162" width="7.45"/>
    <col collapsed="false" customWidth="true" hidden="false" outlineLevel="0" max="25" min="25" style="162" width="8.99"/>
    <col collapsed="false" customWidth="false" hidden="false" outlineLevel="0" max="257" min="26" style="162" width="7.45"/>
  </cols>
  <sheetData>
    <row r="1" s="163" customFormat="true" ht="21.75" hidden="false" customHeight="true" outlineLevel="0" collapsed="false">
      <c r="B1" s="166" t="s">
        <v>113</v>
      </c>
      <c r="D1" s="165"/>
      <c r="E1" s="166" t="s">
        <v>114</v>
      </c>
      <c r="F1" s="166"/>
      <c r="I1" s="167"/>
      <c r="J1" s="167"/>
      <c r="K1" s="168"/>
      <c r="L1" s="168"/>
      <c r="M1" s="168"/>
      <c r="N1" s="167"/>
      <c r="O1" s="167"/>
      <c r="S1" s="169" t="s">
        <v>115</v>
      </c>
      <c r="T1" s="167"/>
      <c r="U1" s="167"/>
      <c r="V1" s="167"/>
    </row>
    <row r="2" s="170" customFormat="true" ht="2.2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</row>
    <row r="3" s="171" customFormat="true" ht="13" hidden="false" customHeight="false" outlineLevel="0" collapsed="false">
      <c r="B3" s="243"/>
      <c r="C3" s="244" t="s">
        <v>5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69" t="s">
        <v>116</v>
      </c>
      <c r="Y3" s="174"/>
    </row>
    <row r="4" s="171" customFormat="true" ht="13" hidden="false" customHeight="false" outlineLevel="0" collapsed="false">
      <c r="B4" s="175" t="s">
        <v>117</v>
      </c>
      <c r="C4" s="176"/>
      <c r="D4" s="177"/>
      <c r="E4" s="178"/>
      <c r="F4" s="178"/>
      <c r="G4" s="178"/>
      <c r="H4" s="175" t="s">
        <v>10</v>
      </c>
      <c r="J4" s="179" t="s">
        <v>118</v>
      </c>
      <c r="K4" s="173"/>
      <c r="L4" s="173"/>
      <c r="M4" s="173"/>
      <c r="N4" s="173"/>
      <c r="O4" s="173"/>
      <c r="P4" s="173"/>
      <c r="Q4" s="173"/>
      <c r="R4" s="173"/>
      <c r="S4" s="169" t="s">
        <v>133</v>
      </c>
    </row>
    <row r="5" s="171" customFormat="true" ht="13.5" hidden="false" customHeight="true" outlineLevel="0" collapsed="false">
      <c r="K5" s="162"/>
      <c r="L5" s="162"/>
      <c r="M5" s="180" t="s">
        <v>119</v>
      </c>
      <c r="N5" s="181" t="s">
        <v>46</v>
      </c>
      <c r="O5" s="182" t="s">
        <v>15</v>
      </c>
      <c r="P5" s="183" t="s">
        <v>20</v>
      </c>
      <c r="Q5" s="184" t="s">
        <v>23</v>
      </c>
      <c r="R5" s="185" t="s">
        <v>26</v>
      </c>
      <c r="S5" s="186" t="s">
        <v>28</v>
      </c>
    </row>
    <row r="6" s="171" customFormat="true" ht="13" hidden="false" customHeight="false" outlineLevel="0" collapsed="false">
      <c r="B6" s="175" t="s">
        <v>120</v>
      </c>
      <c r="C6" s="176"/>
      <c r="D6" s="245" t="s">
        <v>134</v>
      </c>
      <c r="E6" s="245"/>
      <c r="F6" s="245"/>
      <c r="G6" s="245"/>
      <c r="H6" s="245"/>
      <c r="I6" s="245"/>
      <c r="J6" s="187"/>
      <c r="M6" s="180"/>
      <c r="N6" s="188" t="s">
        <v>121</v>
      </c>
      <c r="O6" s="189"/>
      <c r="P6" s="189"/>
      <c r="Q6" s="190"/>
      <c r="R6" s="191"/>
      <c r="S6" s="192"/>
    </row>
    <row r="7" s="171" customFormat="true" ht="12" hidden="false" customHeight="false" outlineLevel="0" collapsed="false">
      <c r="K7" s="187"/>
      <c r="L7" s="187"/>
      <c r="M7" s="180"/>
      <c r="N7" s="188"/>
      <c r="O7" s="189"/>
      <c r="P7" s="189"/>
      <c r="Q7" s="190"/>
      <c r="R7" s="191"/>
      <c r="S7" s="192"/>
    </row>
    <row r="8" s="171" customFormat="true" ht="12" hidden="false" customHeight="true" outlineLevel="0" collapsed="false">
      <c r="B8" s="179" t="s">
        <v>122</v>
      </c>
      <c r="C8" s="245"/>
      <c r="D8" s="193"/>
      <c r="E8" s="193"/>
      <c r="F8" s="195" t="s">
        <v>123</v>
      </c>
      <c r="G8" s="245"/>
      <c r="H8" s="245"/>
      <c r="I8" s="193"/>
      <c r="M8" s="180"/>
      <c r="N8" s="188" t="s">
        <v>124</v>
      </c>
      <c r="O8" s="189"/>
      <c r="P8" s="189"/>
      <c r="Q8" s="190"/>
      <c r="R8" s="191"/>
      <c r="S8" s="192"/>
    </row>
    <row r="9" s="171" customFormat="true" ht="12" hidden="false" customHeight="true" outlineLevel="0" collapsed="false">
      <c r="B9" s="175"/>
      <c r="C9" s="187"/>
      <c r="D9" s="194"/>
      <c r="E9" s="194"/>
      <c r="F9" s="169"/>
      <c r="G9" s="187"/>
      <c r="H9" s="187"/>
      <c r="I9" s="194"/>
      <c r="M9" s="180"/>
      <c r="N9" s="188"/>
      <c r="O9" s="189"/>
      <c r="P9" s="189"/>
      <c r="Q9" s="190"/>
      <c r="R9" s="191"/>
      <c r="S9" s="192"/>
    </row>
    <row r="10" s="171" customFormat="true" ht="5.25" hidden="false" customHeight="true" outlineLevel="0" collapsed="false">
      <c r="B10" s="194"/>
      <c r="C10" s="194"/>
      <c r="D10" s="194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4"/>
      <c r="R10" s="194"/>
      <c r="S10" s="194"/>
      <c r="T10" s="194"/>
      <c r="U10" s="194"/>
      <c r="V10" s="194"/>
    </row>
    <row r="11" s="171" customFormat="true" ht="15.75" hidden="false" customHeight="true" outlineLevel="0" collapsed="false">
      <c r="C11" s="188" t="s">
        <v>125</v>
      </c>
      <c r="D11" s="188"/>
      <c r="E11" s="188"/>
      <c r="F11" s="197" t="s">
        <v>34</v>
      </c>
      <c r="G11" s="197"/>
      <c r="H11" s="197"/>
      <c r="I11" s="198" t="s">
        <v>33</v>
      </c>
      <c r="J11" s="199" t="s">
        <v>35</v>
      </c>
      <c r="K11" s="200" t="s">
        <v>125</v>
      </c>
      <c r="L11" s="200"/>
      <c r="M11" s="200"/>
      <c r="N11" s="201" t="s">
        <v>34</v>
      </c>
      <c r="O11" s="201"/>
      <c r="P11" s="201"/>
      <c r="Q11" s="197" t="s">
        <v>33</v>
      </c>
      <c r="R11" s="202" t="s">
        <v>35</v>
      </c>
      <c r="S11" s="202"/>
      <c r="U11" s="194"/>
      <c r="V11" s="194"/>
    </row>
    <row r="12" s="171" customFormat="true" ht="16.5" hidden="false" customHeight="true" outlineLevel="0" collapsed="false">
      <c r="C12" s="246" t="s">
        <v>135</v>
      </c>
      <c r="D12" s="246"/>
      <c r="E12" s="246"/>
      <c r="F12" s="247"/>
      <c r="G12" s="247"/>
      <c r="H12" s="247"/>
      <c r="I12" s="248"/>
      <c r="J12" s="249"/>
      <c r="K12" s="250" t="s">
        <v>136</v>
      </c>
      <c r="L12" s="250"/>
      <c r="M12" s="250"/>
      <c r="N12" s="247"/>
      <c r="O12" s="247"/>
      <c r="P12" s="247"/>
      <c r="Q12" s="248"/>
      <c r="R12" s="247"/>
      <c r="S12" s="247"/>
      <c r="U12" s="196"/>
      <c r="V12" s="196"/>
    </row>
    <row r="13" s="171" customFormat="true" ht="16.5" hidden="false" customHeight="true" outlineLevel="0" collapsed="false">
      <c r="C13" s="246" t="s">
        <v>137</v>
      </c>
      <c r="D13" s="246"/>
      <c r="E13" s="246"/>
      <c r="F13" s="247"/>
      <c r="G13" s="247"/>
      <c r="H13" s="247"/>
      <c r="I13" s="248"/>
      <c r="J13" s="249"/>
      <c r="K13" s="250" t="s">
        <v>138</v>
      </c>
      <c r="L13" s="250"/>
      <c r="M13" s="250"/>
      <c r="N13" s="247"/>
      <c r="O13" s="247"/>
      <c r="P13" s="247"/>
      <c r="Q13" s="248"/>
      <c r="R13" s="247"/>
      <c r="S13" s="247"/>
      <c r="U13" s="196"/>
      <c r="V13" s="211"/>
    </row>
    <row r="14" s="171" customFormat="true" ht="16.5" hidden="false" customHeight="true" outlineLevel="0" collapsed="false">
      <c r="C14" s="246" t="s">
        <v>139</v>
      </c>
      <c r="D14" s="246"/>
      <c r="E14" s="246"/>
      <c r="F14" s="247"/>
      <c r="G14" s="247"/>
      <c r="H14" s="247"/>
      <c r="I14" s="248"/>
      <c r="J14" s="249"/>
      <c r="K14" s="250" t="s">
        <v>140</v>
      </c>
      <c r="L14" s="250"/>
      <c r="M14" s="250"/>
      <c r="N14" s="247"/>
      <c r="O14" s="247"/>
      <c r="P14" s="247"/>
      <c r="Q14" s="248"/>
      <c r="R14" s="247"/>
      <c r="S14" s="247"/>
      <c r="U14" s="196"/>
      <c r="V14" s="211"/>
    </row>
    <row r="15" s="171" customFormat="true" ht="5.25" hidden="false" customHeight="true" outlineLevel="0" collapsed="false">
      <c r="B15" s="193"/>
      <c r="C15" s="193"/>
      <c r="D15" s="193"/>
      <c r="E15" s="178"/>
      <c r="F15" s="196"/>
      <c r="I15" s="178"/>
      <c r="J15" s="178"/>
      <c r="K15" s="178"/>
      <c r="L15" s="178"/>
      <c r="M15" s="178"/>
      <c r="N15" s="212"/>
      <c r="O15" s="193"/>
      <c r="P15" s="194"/>
      <c r="Q15" s="194"/>
      <c r="R15" s="194"/>
      <c r="S15" s="194"/>
      <c r="T15" s="194"/>
      <c r="U15" s="194"/>
      <c r="V15" s="194"/>
    </row>
    <row r="16" s="171" customFormat="true" ht="21" hidden="false" customHeight="true" outlineLevel="0" collapsed="false">
      <c r="B16" s="181"/>
      <c r="C16" s="213" t="s">
        <v>126</v>
      </c>
      <c r="D16" s="213"/>
      <c r="E16" s="213"/>
      <c r="F16" s="201" t="s">
        <v>127</v>
      </c>
      <c r="G16" s="201"/>
      <c r="H16" s="201"/>
      <c r="I16" s="214" t="s">
        <v>46</v>
      </c>
      <c r="J16" s="214" t="s">
        <v>35</v>
      </c>
      <c r="K16" s="214" t="s">
        <v>34</v>
      </c>
      <c r="L16" s="214"/>
      <c r="M16" s="214"/>
      <c r="N16" s="214"/>
      <c r="O16" s="215" t="s">
        <v>128</v>
      </c>
      <c r="P16" s="215"/>
      <c r="Q16" s="214" t="s">
        <v>129</v>
      </c>
      <c r="R16" s="214"/>
      <c r="S16" s="214"/>
      <c r="T16" s="216"/>
      <c r="U16" s="196"/>
      <c r="V16" s="196"/>
    </row>
    <row r="17" s="171" customFormat="true" ht="2.25" hidden="false" customHeight="true" outlineLevel="0" collapsed="false">
      <c r="B17" s="182"/>
      <c r="C17" s="217"/>
      <c r="D17" s="217"/>
      <c r="E17" s="218"/>
      <c r="F17" s="194"/>
      <c r="I17" s="194"/>
      <c r="J17" s="217"/>
      <c r="K17" s="194"/>
      <c r="L17" s="194"/>
      <c r="M17" s="194"/>
      <c r="P17" s="194"/>
      <c r="R17" s="194"/>
      <c r="S17" s="194"/>
      <c r="T17" s="194"/>
      <c r="U17" s="194"/>
      <c r="V17" s="194"/>
    </row>
    <row r="18" s="171" customFormat="true" ht="16.5" hidden="false" customHeight="true" outlineLevel="0" collapsed="false">
      <c r="B18" s="219" t="n">
        <v>1</v>
      </c>
      <c r="C18" s="189"/>
      <c r="D18" s="189"/>
      <c r="E18" s="189"/>
      <c r="F18" s="222"/>
      <c r="G18" s="222"/>
      <c r="H18" s="222"/>
      <c r="I18" s="183"/>
      <c r="J18" s="223"/>
      <c r="K18" s="189"/>
      <c r="L18" s="189"/>
      <c r="M18" s="189"/>
      <c r="N18" s="189"/>
      <c r="O18" s="224"/>
      <c r="P18" s="224"/>
      <c r="Q18" s="189"/>
      <c r="R18" s="189"/>
      <c r="S18" s="189"/>
      <c r="T18" s="194"/>
      <c r="U18" s="196"/>
      <c r="V18" s="196"/>
      <c r="Y18" s="211"/>
    </row>
    <row r="19" s="171" customFormat="true" ht="16.5" hidden="false" customHeight="true" outlineLevel="0" collapsed="false">
      <c r="B19" s="219" t="n">
        <v>2</v>
      </c>
      <c r="C19" s="189"/>
      <c r="D19" s="189"/>
      <c r="E19" s="189"/>
      <c r="F19" s="222"/>
      <c r="G19" s="222"/>
      <c r="H19" s="222"/>
      <c r="I19" s="183"/>
      <c r="J19" s="223"/>
      <c r="K19" s="189"/>
      <c r="L19" s="189"/>
      <c r="M19" s="189"/>
      <c r="N19" s="189"/>
      <c r="O19" s="224"/>
      <c r="P19" s="224"/>
      <c r="Q19" s="189"/>
      <c r="R19" s="189"/>
      <c r="S19" s="189"/>
      <c r="T19" s="194"/>
      <c r="U19" s="196"/>
      <c r="V19" s="196"/>
      <c r="Y19" s="211"/>
    </row>
    <row r="20" s="171" customFormat="true" ht="16.5" hidden="false" customHeight="true" outlineLevel="0" collapsed="false">
      <c r="B20" s="225" t="n">
        <v>3</v>
      </c>
      <c r="C20" s="189"/>
      <c r="D20" s="189"/>
      <c r="E20" s="189"/>
      <c r="F20" s="222"/>
      <c r="G20" s="222"/>
      <c r="H20" s="222"/>
      <c r="I20" s="181"/>
      <c r="J20" s="223"/>
      <c r="K20" s="189"/>
      <c r="L20" s="189"/>
      <c r="M20" s="189"/>
      <c r="N20" s="189"/>
      <c r="O20" s="224"/>
      <c r="P20" s="224"/>
      <c r="Q20" s="226"/>
      <c r="R20" s="226"/>
      <c r="S20" s="226"/>
      <c r="T20" s="194"/>
      <c r="U20" s="196"/>
      <c r="V20" s="196"/>
      <c r="Y20" s="211"/>
    </row>
    <row r="21" s="171" customFormat="true" ht="16.5" hidden="false" customHeight="true" outlineLevel="0" collapsed="false">
      <c r="B21" s="219" t="n">
        <v>4</v>
      </c>
      <c r="C21" s="189"/>
      <c r="D21" s="189"/>
      <c r="E21" s="189"/>
      <c r="F21" s="222"/>
      <c r="G21" s="222"/>
      <c r="H21" s="222"/>
      <c r="I21" s="183"/>
      <c r="J21" s="223"/>
      <c r="K21" s="189"/>
      <c r="L21" s="189"/>
      <c r="M21" s="189"/>
      <c r="N21" s="189"/>
      <c r="O21" s="224"/>
      <c r="P21" s="224"/>
      <c r="Q21" s="226"/>
      <c r="R21" s="226"/>
      <c r="S21" s="226"/>
      <c r="T21" s="194"/>
      <c r="U21" s="196"/>
      <c r="V21" s="196"/>
    </row>
    <row r="22" s="171" customFormat="true" ht="16.5" hidden="false" customHeight="true" outlineLevel="0" collapsed="false">
      <c r="B22" s="219" t="n">
        <v>5</v>
      </c>
      <c r="C22" s="189"/>
      <c r="D22" s="189"/>
      <c r="E22" s="189"/>
      <c r="F22" s="222"/>
      <c r="G22" s="222"/>
      <c r="H22" s="222"/>
      <c r="I22" s="183"/>
      <c r="J22" s="223"/>
      <c r="K22" s="189"/>
      <c r="L22" s="189"/>
      <c r="M22" s="189"/>
      <c r="N22" s="189"/>
      <c r="O22" s="224"/>
      <c r="P22" s="224"/>
      <c r="Q22" s="189"/>
      <c r="R22" s="189"/>
      <c r="S22" s="189"/>
      <c r="T22" s="194"/>
      <c r="U22" s="196"/>
      <c r="V22" s="196"/>
    </row>
    <row r="23" s="171" customFormat="true" ht="16.5" hidden="false" customHeight="true" outlineLevel="0" collapsed="false">
      <c r="B23" s="225" t="n">
        <v>6</v>
      </c>
      <c r="C23" s="189"/>
      <c r="D23" s="189"/>
      <c r="E23" s="189"/>
      <c r="F23" s="222"/>
      <c r="G23" s="222"/>
      <c r="H23" s="222"/>
      <c r="I23" s="181"/>
      <c r="J23" s="223"/>
      <c r="K23" s="189"/>
      <c r="L23" s="189"/>
      <c r="M23" s="189"/>
      <c r="N23" s="189"/>
      <c r="O23" s="224"/>
      <c r="P23" s="224"/>
      <c r="Q23" s="226"/>
      <c r="R23" s="226"/>
      <c r="S23" s="226"/>
      <c r="T23" s="194"/>
      <c r="U23" s="196"/>
      <c r="V23" s="196"/>
    </row>
    <row r="24" s="171" customFormat="true" ht="16.5" hidden="false" customHeight="true" outlineLevel="0" collapsed="false">
      <c r="B24" s="219" t="n">
        <v>7</v>
      </c>
      <c r="C24" s="189"/>
      <c r="D24" s="189"/>
      <c r="E24" s="189"/>
      <c r="F24" s="222"/>
      <c r="G24" s="222"/>
      <c r="H24" s="222"/>
      <c r="I24" s="183"/>
      <c r="J24" s="223"/>
      <c r="K24" s="189"/>
      <c r="L24" s="189"/>
      <c r="M24" s="189"/>
      <c r="N24" s="189"/>
      <c r="O24" s="224"/>
      <c r="P24" s="224"/>
      <c r="Q24" s="189"/>
      <c r="R24" s="189"/>
      <c r="S24" s="189"/>
      <c r="T24" s="194"/>
      <c r="U24" s="196"/>
      <c r="V24" s="196"/>
    </row>
    <row r="25" s="171" customFormat="true" ht="16.5" hidden="false" customHeight="true" outlineLevel="0" collapsed="false">
      <c r="B25" s="219" t="n">
        <v>8</v>
      </c>
      <c r="C25" s="189"/>
      <c r="D25" s="189"/>
      <c r="E25" s="189"/>
      <c r="F25" s="222"/>
      <c r="G25" s="222"/>
      <c r="H25" s="222"/>
      <c r="I25" s="183"/>
      <c r="J25" s="223"/>
      <c r="K25" s="189"/>
      <c r="L25" s="189"/>
      <c r="M25" s="189"/>
      <c r="N25" s="189"/>
      <c r="O25" s="224"/>
      <c r="P25" s="224"/>
      <c r="Q25" s="189"/>
      <c r="R25" s="189"/>
      <c r="S25" s="189"/>
      <c r="T25" s="194"/>
      <c r="U25" s="196"/>
      <c r="V25" s="196"/>
    </row>
    <row r="26" s="171" customFormat="true" ht="16.5" hidden="false" customHeight="true" outlineLevel="0" collapsed="false">
      <c r="B26" s="225" t="n">
        <v>9</v>
      </c>
      <c r="C26" s="189"/>
      <c r="D26" s="189"/>
      <c r="E26" s="189"/>
      <c r="F26" s="222"/>
      <c r="G26" s="222"/>
      <c r="H26" s="222"/>
      <c r="I26" s="181"/>
      <c r="J26" s="223"/>
      <c r="K26" s="189"/>
      <c r="L26" s="189"/>
      <c r="M26" s="189"/>
      <c r="N26" s="189"/>
      <c r="O26" s="224"/>
      <c r="P26" s="224"/>
      <c r="Q26" s="189"/>
      <c r="R26" s="189"/>
      <c r="S26" s="189"/>
      <c r="T26" s="194"/>
      <c r="U26" s="196"/>
      <c r="V26" s="196"/>
    </row>
    <row r="27" s="171" customFormat="true" ht="16.5" hidden="false" customHeight="true" outlineLevel="0" collapsed="false">
      <c r="B27" s="219" t="n">
        <v>10</v>
      </c>
      <c r="C27" s="189"/>
      <c r="D27" s="189"/>
      <c r="E27" s="189"/>
      <c r="F27" s="222"/>
      <c r="G27" s="222"/>
      <c r="H27" s="222"/>
      <c r="I27" s="183"/>
      <c r="J27" s="223"/>
      <c r="K27" s="189"/>
      <c r="L27" s="189"/>
      <c r="M27" s="189"/>
      <c r="N27" s="189"/>
      <c r="O27" s="224"/>
      <c r="P27" s="224"/>
      <c r="Q27" s="189"/>
      <c r="R27" s="189"/>
      <c r="S27" s="189"/>
      <c r="T27" s="194"/>
      <c r="U27" s="196"/>
      <c r="V27" s="196"/>
    </row>
    <row r="28" s="171" customFormat="true" ht="16.5" hidden="false" customHeight="true" outlineLevel="0" collapsed="false">
      <c r="B28" s="219" t="n">
        <v>11</v>
      </c>
      <c r="C28" s="189"/>
      <c r="D28" s="189"/>
      <c r="E28" s="189"/>
      <c r="F28" s="222"/>
      <c r="G28" s="222"/>
      <c r="H28" s="222"/>
      <c r="I28" s="183"/>
      <c r="J28" s="223"/>
      <c r="K28" s="189"/>
      <c r="L28" s="189"/>
      <c r="M28" s="189"/>
      <c r="N28" s="189"/>
      <c r="O28" s="224"/>
      <c r="P28" s="224"/>
      <c r="Q28" s="189"/>
      <c r="R28" s="189"/>
      <c r="S28" s="189"/>
      <c r="T28" s="194"/>
      <c r="U28" s="196"/>
      <c r="V28" s="196"/>
    </row>
    <row r="29" s="171" customFormat="true" ht="16.5" hidden="false" customHeight="true" outlineLevel="0" collapsed="false">
      <c r="B29" s="225" t="n">
        <v>12</v>
      </c>
      <c r="C29" s="189"/>
      <c r="D29" s="189"/>
      <c r="E29" s="189"/>
      <c r="F29" s="222"/>
      <c r="G29" s="222"/>
      <c r="H29" s="222"/>
      <c r="I29" s="181"/>
      <c r="J29" s="223"/>
      <c r="K29" s="189"/>
      <c r="L29" s="189"/>
      <c r="M29" s="189"/>
      <c r="N29" s="189"/>
      <c r="O29" s="224"/>
      <c r="P29" s="224"/>
      <c r="Q29" s="251"/>
      <c r="R29" s="251"/>
      <c r="S29" s="251"/>
      <c r="T29" s="194"/>
      <c r="U29" s="196"/>
      <c r="V29" s="196"/>
    </row>
    <row r="30" s="171" customFormat="true" ht="16.5" hidden="false" customHeight="true" outlineLevel="0" collapsed="false">
      <c r="B30" s="219" t="n">
        <v>13</v>
      </c>
      <c r="C30" s="189"/>
      <c r="D30" s="189"/>
      <c r="E30" s="189"/>
      <c r="F30" s="222"/>
      <c r="G30" s="222"/>
      <c r="H30" s="222"/>
      <c r="I30" s="183"/>
      <c r="J30" s="223"/>
      <c r="K30" s="189"/>
      <c r="L30" s="189"/>
      <c r="M30" s="189"/>
      <c r="N30" s="189"/>
      <c r="O30" s="224"/>
      <c r="P30" s="224"/>
      <c r="Q30" s="189"/>
      <c r="R30" s="189"/>
      <c r="S30" s="189"/>
      <c r="T30" s="194"/>
      <c r="U30" s="196"/>
      <c r="V30" s="196"/>
    </row>
    <row r="31" s="171" customFormat="true" ht="16.5" hidden="false" customHeight="true" outlineLevel="0" collapsed="false">
      <c r="B31" s="219" t="n">
        <v>14</v>
      </c>
      <c r="C31" s="189"/>
      <c r="D31" s="189"/>
      <c r="E31" s="189"/>
      <c r="F31" s="222"/>
      <c r="G31" s="222"/>
      <c r="H31" s="222"/>
      <c r="I31" s="183"/>
      <c r="J31" s="223"/>
      <c r="K31" s="189"/>
      <c r="L31" s="189"/>
      <c r="M31" s="189"/>
      <c r="N31" s="189"/>
      <c r="O31" s="224"/>
      <c r="P31" s="224"/>
      <c r="Q31" s="189"/>
      <c r="R31" s="189"/>
      <c r="S31" s="189"/>
      <c r="T31" s="194"/>
      <c r="U31" s="196"/>
      <c r="V31" s="196"/>
    </row>
    <row r="32" s="171" customFormat="true" ht="16.5" hidden="false" customHeight="true" outlineLevel="0" collapsed="false">
      <c r="B32" s="225" t="n">
        <v>15</v>
      </c>
      <c r="C32" s="189"/>
      <c r="D32" s="189"/>
      <c r="E32" s="189"/>
      <c r="F32" s="222"/>
      <c r="G32" s="222"/>
      <c r="H32" s="222"/>
      <c r="I32" s="181"/>
      <c r="J32" s="223"/>
      <c r="K32" s="189"/>
      <c r="L32" s="189"/>
      <c r="M32" s="189"/>
      <c r="N32" s="189"/>
      <c r="O32" s="224"/>
      <c r="P32" s="224"/>
      <c r="Q32" s="189"/>
      <c r="R32" s="189"/>
      <c r="S32" s="189"/>
      <c r="T32" s="194"/>
      <c r="U32" s="196"/>
      <c r="V32" s="196"/>
    </row>
    <row r="33" s="171" customFormat="true" ht="16.5" hidden="false" customHeight="true" outlineLevel="0" collapsed="false">
      <c r="B33" s="219" t="n">
        <v>16</v>
      </c>
      <c r="C33" s="189"/>
      <c r="D33" s="189"/>
      <c r="E33" s="189"/>
      <c r="F33" s="222"/>
      <c r="G33" s="222"/>
      <c r="H33" s="222"/>
      <c r="I33" s="183"/>
      <c r="J33" s="223"/>
      <c r="K33" s="189"/>
      <c r="L33" s="189"/>
      <c r="M33" s="189"/>
      <c r="N33" s="189"/>
      <c r="O33" s="224"/>
      <c r="P33" s="224"/>
      <c r="Q33" s="189"/>
      <c r="R33" s="189"/>
      <c r="S33" s="189"/>
      <c r="T33" s="194"/>
      <c r="U33" s="196"/>
      <c r="V33" s="196"/>
    </row>
    <row r="34" s="171" customFormat="true" ht="16.5" hidden="false" customHeight="true" outlineLevel="0" collapsed="false">
      <c r="B34" s="219" t="n">
        <v>17</v>
      </c>
      <c r="C34" s="189"/>
      <c r="D34" s="189"/>
      <c r="E34" s="189"/>
      <c r="F34" s="222"/>
      <c r="G34" s="222"/>
      <c r="H34" s="222"/>
      <c r="I34" s="183"/>
      <c r="J34" s="223"/>
      <c r="K34" s="189"/>
      <c r="L34" s="189"/>
      <c r="M34" s="189"/>
      <c r="N34" s="189"/>
      <c r="O34" s="224"/>
      <c r="P34" s="224"/>
      <c r="Q34" s="189"/>
      <c r="R34" s="189"/>
      <c r="S34" s="189"/>
      <c r="T34" s="194"/>
      <c r="U34" s="196"/>
      <c r="V34" s="196"/>
    </row>
    <row r="35" s="171" customFormat="true" ht="16.5" hidden="false" customHeight="true" outlineLevel="0" collapsed="false">
      <c r="B35" s="225" t="n">
        <v>18</v>
      </c>
      <c r="C35" s="189"/>
      <c r="D35" s="189"/>
      <c r="E35" s="189"/>
      <c r="F35" s="222"/>
      <c r="G35" s="222"/>
      <c r="H35" s="222"/>
      <c r="I35" s="181"/>
      <c r="J35" s="223"/>
      <c r="K35" s="189"/>
      <c r="L35" s="189"/>
      <c r="M35" s="189"/>
      <c r="N35" s="189"/>
      <c r="O35" s="224"/>
      <c r="P35" s="224"/>
      <c r="Q35" s="189"/>
      <c r="R35" s="189"/>
      <c r="S35" s="189"/>
      <c r="T35" s="194"/>
      <c r="U35" s="196"/>
      <c r="V35" s="196"/>
    </row>
    <row r="36" s="171" customFormat="true" ht="16.5" hidden="false" customHeight="true" outlineLevel="0" collapsed="false">
      <c r="B36" s="219" t="n">
        <v>19</v>
      </c>
      <c r="C36" s="189"/>
      <c r="D36" s="189"/>
      <c r="E36" s="189"/>
      <c r="F36" s="222"/>
      <c r="G36" s="222"/>
      <c r="H36" s="222"/>
      <c r="I36" s="183"/>
      <c r="J36" s="223"/>
      <c r="K36" s="189"/>
      <c r="L36" s="189"/>
      <c r="M36" s="189"/>
      <c r="N36" s="189"/>
      <c r="O36" s="224"/>
      <c r="P36" s="224"/>
      <c r="Q36" s="189"/>
      <c r="R36" s="189"/>
      <c r="S36" s="189"/>
      <c r="T36" s="194"/>
      <c r="U36" s="196"/>
      <c r="V36" s="196"/>
    </row>
    <row r="37" s="171" customFormat="true" ht="16.5" hidden="false" customHeight="true" outlineLevel="0" collapsed="false">
      <c r="B37" s="219" t="n">
        <v>20</v>
      </c>
      <c r="C37" s="189"/>
      <c r="D37" s="189"/>
      <c r="E37" s="189"/>
      <c r="F37" s="222"/>
      <c r="G37" s="222"/>
      <c r="H37" s="222"/>
      <c r="I37" s="183"/>
      <c r="J37" s="223"/>
      <c r="K37" s="189"/>
      <c r="L37" s="189"/>
      <c r="M37" s="189"/>
      <c r="N37" s="189"/>
      <c r="O37" s="224"/>
      <c r="P37" s="224"/>
      <c r="Q37" s="189"/>
      <c r="R37" s="189"/>
      <c r="S37" s="189"/>
      <c r="T37" s="194"/>
      <c r="U37" s="196"/>
      <c r="V37" s="196"/>
    </row>
    <row r="38" s="171" customFormat="true" ht="16.5" hidden="false" customHeight="true" outlineLevel="0" collapsed="false">
      <c r="B38" s="225" t="n">
        <v>21</v>
      </c>
      <c r="C38" s="189"/>
      <c r="D38" s="189"/>
      <c r="E38" s="189"/>
      <c r="F38" s="222"/>
      <c r="G38" s="222"/>
      <c r="H38" s="222"/>
      <c r="I38" s="181"/>
      <c r="J38" s="223"/>
      <c r="K38" s="189"/>
      <c r="L38" s="189"/>
      <c r="M38" s="189"/>
      <c r="N38" s="189"/>
      <c r="O38" s="224"/>
      <c r="P38" s="224"/>
      <c r="Q38" s="189"/>
      <c r="R38" s="189"/>
      <c r="S38" s="189"/>
      <c r="T38" s="194"/>
      <c r="U38" s="196"/>
      <c r="V38" s="196"/>
    </row>
    <row r="39" s="171" customFormat="true" ht="16.5" hidden="false" customHeight="true" outlineLevel="0" collapsed="false">
      <c r="B39" s="219" t="n">
        <v>22</v>
      </c>
      <c r="C39" s="189"/>
      <c r="D39" s="189"/>
      <c r="E39" s="189"/>
      <c r="F39" s="222"/>
      <c r="G39" s="222"/>
      <c r="H39" s="222"/>
      <c r="I39" s="183"/>
      <c r="J39" s="223"/>
      <c r="K39" s="189"/>
      <c r="L39" s="189"/>
      <c r="M39" s="189"/>
      <c r="N39" s="189"/>
      <c r="O39" s="224"/>
      <c r="P39" s="224"/>
      <c r="Q39" s="189"/>
      <c r="R39" s="189"/>
      <c r="S39" s="189"/>
      <c r="T39" s="194"/>
      <c r="U39" s="196"/>
      <c r="V39" s="196"/>
    </row>
    <row r="40" s="171" customFormat="true" ht="16.5" hidden="false" customHeight="true" outlineLevel="0" collapsed="false">
      <c r="B40" s="219" t="n">
        <v>23</v>
      </c>
      <c r="C40" s="189"/>
      <c r="D40" s="189"/>
      <c r="E40" s="189"/>
      <c r="F40" s="222"/>
      <c r="G40" s="222"/>
      <c r="H40" s="222"/>
      <c r="I40" s="183"/>
      <c r="J40" s="223"/>
      <c r="K40" s="189"/>
      <c r="L40" s="189"/>
      <c r="M40" s="189"/>
      <c r="N40" s="189"/>
      <c r="O40" s="224"/>
      <c r="P40" s="224"/>
      <c r="Q40" s="189"/>
      <c r="R40" s="189"/>
      <c r="S40" s="189"/>
      <c r="T40" s="194"/>
      <c r="U40" s="196"/>
      <c r="V40" s="196"/>
    </row>
    <row r="41" s="171" customFormat="true" ht="16.5" hidden="false" customHeight="true" outlineLevel="0" collapsed="false">
      <c r="B41" s="225" t="n">
        <v>24</v>
      </c>
      <c r="C41" s="189"/>
      <c r="D41" s="189"/>
      <c r="E41" s="189"/>
      <c r="F41" s="222"/>
      <c r="G41" s="222"/>
      <c r="H41" s="222"/>
      <c r="I41" s="181"/>
      <c r="J41" s="223"/>
      <c r="K41" s="189"/>
      <c r="L41" s="189"/>
      <c r="M41" s="189"/>
      <c r="N41" s="189"/>
      <c r="O41" s="224"/>
      <c r="P41" s="224"/>
      <c r="Q41" s="189"/>
      <c r="R41" s="189"/>
      <c r="S41" s="189"/>
      <c r="T41" s="194"/>
      <c r="U41" s="196"/>
      <c r="V41" s="196"/>
    </row>
    <row r="42" s="171" customFormat="true" ht="16.5" hidden="false" customHeight="true" outlineLevel="0" collapsed="false">
      <c r="B42" s="219" t="n">
        <v>25</v>
      </c>
      <c r="C42" s="189"/>
      <c r="D42" s="189"/>
      <c r="E42" s="189"/>
      <c r="F42" s="222"/>
      <c r="G42" s="222"/>
      <c r="H42" s="222"/>
      <c r="I42" s="183"/>
      <c r="J42" s="223"/>
      <c r="K42" s="189"/>
      <c r="L42" s="189"/>
      <c r="M42" s="189"/>
      <c r="N42" s="189"/>
      <c r="O42" s="224"/>
      <c r="P42" s="224"/>
      <c r="Q42" s="189"/>
      <c r="R42" s="189"/>
      <c r="S42" s="189"/>
      <c r="T42" s="194"/>
      <c r="U42" s="196"/>
      <c r="V42" s="196"/>
    </row>
    <row r="43" s="171" customFormat="true" ht="16.5" hidden="false" customHeight="true" outlineLevel="0" collapsed="false">
      <c r="B43" s="219" t="n">
        <v>26</v>
      </c>
      <c r="C43" s="189"/>
      <c r="D43" s="189"/>
      <c r="E43" s="189"/>
      <c r="F43" s="222"/>
      <c r="G43" s="222"/>
      <c r="H43" s="222"/>
      <c r="I43" s="183"/>
      <c r="J43" s="223"/>
      <c r="K43" s="189"/>
      <c r="L43" s="189"/>
      <c r="M43" s="189"/>
      <c r="N43" s="189"/>
      <c r="O43" s="224"/>
      <c r="P43" s="224"/>
      <c r="Q43" s="189"/>
      <c r="R43" s="189"/>
      <c r="S43" s="189"/>
      <c r="T43" s="194"/>
      <c r="U43" s="196"/>
      <c r="V43" s="196"/>
    </row>
    <row r="44" s="171" customFormat="true" ht="16.5" hidden="false" customHeight="true" outlineLevel="0" collapsed="false">
      <c r="B44" s="225" t="n">
        <v>27</v>
      </c>
      <c r="C44" s="189"/>
      <c r="D44" s="189"/>
      <c r="E44" s="189"/>
      <c r="F44" s="222"/>
      <c r="G44" s="222"/>
      <c r="H44" s="222"/>
      <c r="I44" s="181"/>
      <c r="J44" s="223"/>
      <c r="K44" s="189"/>
      <c r="L44" s="189"/>
      <c r="M44" s="189"/>
      <c r="N44" s="189"/>
      <c r="O44" s="224"/>
      <c r="P44" s="224"/>
      <c r="Q44" s="189"/>
      <c r="R44" s="189"/>
      <c r="S44" s="189"/>
      <c r="T44" s="194"/>
      <c r="U44" s="196"/>
      <c r="V44" s="196"/>
    </row>
    <row r="45" s="171" customFormat="true" ht="16.5" hidden="false" customHeight="true" outlineLevel="0" collapsed="false">
      <c r="B45" s="219" t="n">
        <v>28</v>
      </c>
      <c r="C45" s="189"/>
      <c r="D45" s="189"/>
      <c r="E45" s="189"/>
      <c r="F45" s="222"/>
      <c r="G45" s="222"/>
      <c r="H45" s="222"/>
      <c r="I45" s="183"/>
      <c r="J45" s="223"/>
      <c r="K45" s="189"/>
      <c r="L45" s="189"/>
      <c r="M45" s="189"/>
      <c r="N45" s="189"/>
      <c r="O45" s="224"/>
      <c r="P45" s="224"/>
      <c r="Q45" s="189"/>
      <c r="R45" s="189"/>
      <c r="S45" s="189"/>
      <c r="T45" s="194"/>
      <c r="U45" s="196"/>
      <c r="V45" s="196"/>
    </row>
    <row r="46" s="171" customFormat="true" ht="16.5" hidden="false" customHeight="true" outlineLevel="0" collapsed="false">
      <c r="B46" s="219" t="n">
        <v>29</v>
      </c>
      <c r="C46" s="189"/>
      <c r="D46" s="189"/>
      <c r="E46" s="189"/>
      <c r="F46" s="222"/>
      <c r="G46" s="222"/>
      <c r="H46" s="222"/>
      <c r="I46" s="183"/>
      <c r="J46" s="223"/>
      <c r="K46" s="189"/>
      <c r="L46" s="189"/>
      <c r="M46" s="189"/>
      <c r="N46" s="189"/>
      <c r="O46" s="224"/>
      <c r="P46" s="224"/>
      <c r="Q46" s="189"/>
      <c r="R46" s="189"/>
      <c r="S46" s="189"/>
      <c r="T46" s="194"/>
      <c r="U46" s="196"/>
      <c r="V46" s="196"/>
    </row>
    <row r="47" s="171" customFormat="true" ht="16.5" hidden="false" customHeight="true" outlineLevel="0" collapsed="false">
      <c r="B47" s="225" t="n">
        <v>30</v>
      </c>
      <c r="C47" s="189"/>
      <c r="D47" s="189"/>
      <c r="E47" s="189"/>
      <c r="F47" s="222"/>
      <c r="G47" s="222"/>
      <c r="H47" s="222"/>
      <c r="I47" s="181"/>
      <c r="J47" s="227"/>
      <c r="K47" s="189"/>
      <c r="L47" s="189"/>
      <c r="M47" s="189"/>
      <c r="N47" s="189"/>
      <c r="O47" s="224"/>
      <c r="P47" s="224"/>
      <c r="Q47" s="189"/>
      <c r="R47" s="189"/>
      <c r="S47" s="189"/>
      <c r="T47" s="194"/>
      <c r="U47" s="196"/>
      <c r="V47" s="196"/>
    </row>
    <row r="48" s="171" customFormat="true" ht="12" hidden="false" customHeight="false" outlineLevel="0" collapsed="false">
      <c r="W48" s="194"/>
    </row>
    <row r="49" s="171" customFormat="true" ht="13.5" hidden="false" customHeight="true" outlineLevel="0" collapsed="false">
      <c r="L49" s="169"/>
      <c r="M49" s="169"/>
      <c r="N49" s="169" t="s">
        <v>130</v>
      </c>
      <c r="O49" s="252"/>
      <c r="P49" s="252"/>
      <c r="S49" s="229" t="s">
        <v>131</v>
      </c>
      <c r="W49" s="194"/>
    </row>
    <row r="50" s="171" customFormat="true" ht="12" hidden="false" customHeight="false" outlineLevel="0" collapsed="false">
      <c r="S50" s="230" t="s">
        <v>132</v>
      </c>
      <c r="W50" s="194"/>
    </row>
    <row r="51" s="163" customFormat="true" ht="21.75" hidden="false" customHeight="true" outlineLevel="0" collapsed="false">
      <c r="B51" s="166" t="s">
        <v>113</v>
      </c>
      <c r="D51" s="165"/>
      <c r="E51" s="166" t="s">
        <v>114</v>
      </c>
      <c r="F51" s="166"/>
      <c r="I51" s="167"/>
      <c r="J51" s="167"/>
      <c r="K51" s="168"/>
      <c r="L51" s="168"/>
      <c r="M51" s="168"/>
      <c r="N51" s="167"/>
      <c r="O51" s="167"/>
      <c r="S51" s="169" t="s">
        <v>115</v>
      </c>
      <c r="T51" s="167"/>
      <c r="U51" s="167"/>
      <c r="V51" s="167"/>
    </row>
    <row r="52" s="170" customFormat="true" ht="2.25" hidden="false" customHeight="true" outlineLevel="0" collapsed="false"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</row>
    <row r="53" s="171" customFormat="true" ht="13" hidden="false" customHeight="false" outlineLevel="0" collapsed="false">
      <c r="B53" s="243"/>
      <c r="C53" s="244" t="s">
        <v>5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69" t="s">
        <v>116</v>
      </c>
      <c r="Y53" s="174"/>
    </row>
    <row r="54" s="171" customFormat="true" ht="13" hidden="false" customHeight="false" outlineLevel="0" collapsed="false">
      <c r="B54" s="175" t="s">
        <v>117</v>
      </c>
      <c r="C54" s="176"/>
      <c r="D54" s="245"/>
      <c r="E54" s="178"/>
      <c r="F54" s="178"/>
      <c r="G54" s="178"/>
      <c r="H54" s="175" t="s">
        <v>10</v>
      </c>
      <c r="J54" s="179" t="s">
        <v>118</v>
      </c>
      <c r="K54" s="173"/>
      <c r="L54" s="173"/>
      <c r="M54" s="173"/>
      <c r="N54" s="173"/>
      <c r="O54" s="173"/>
      <c r="P54" s="173"/>
      <c r="Q54" s="173"/>
      <c r="R54" s="173"/>
      <c r="S54" s="169" t="s">
        <v>133</v>
      </c>
    </row>
    <row r="55" s="171" customFormat="true" ht="13.5" hidden="false" customHeight="true" outlineLevel="0" collapsed="false">
      <c r="K55" s="162"/>
      <c r="L55" s="162"/>
      <c r="M55" s="180" t="s">
        <v>119</v>
      </c>
      <c r="N55" s="181" t="s">
        <v>46</v>
      </c>
      <c r="O55" s="182" t="s">
        <v>15</v>
      </c>
      <c r="P55" s="183" t="s">
        <v>20</v>
      </c>
      <c r="Q55" s="184" t="s">
        <v>23</v>
      </c>
      <c r="R55" s="185" t="s">
        <v>26</v>
      </c>
      <c r="S55" s="186" t="s">
        <v>28</v>
      </c>
    </row>
    <row r="56" s="171" customFormat="true" ht="13" hidden="false" customHeight="false" outlineLevel="0" collapsed="false">
      <c r="B56" s="175" t="s">
        <v>120</v>
      </c>
      <c r="C56" s="176"/>
      <c r="D56" s="245" t="s">
        <v>134</v>
      </c>
      <c r="E56" s="245"/>
      <c r="F56" s="245"/>
      <c r="G56" s="245"/>
      <c r="H56" s="245"/>
      <c r="I56" s="245"/>
      <c r="J56" s="187"/>
      <c r="M56" s="180"/>
      <c r="N56" s="188" t="s">
        <v>121</v>
      </c>
      <c r="O56" s="189"/>
      <c r="P56" s="189"/>
      <c r="Q56" s="190"/>
      <c r="R56" s="191"/>
      <c r="S56" s="192"/>
    </row>
    <row r="57" s="171" customFormat="true" ht="12" hidden="false" customHeight="false" outlineLevel="0" collapsed="false">
      <c r="K57" s="187"/>
      <c r="L57" s="187"/>
      <c r="M57" s="180"/>
      <c r="N57" s="188"/>
      <c r="O57" s="189"/>
      <c r="P57" s="189"/>
      <c r="Q57" s="190"/>
      <c r="R57" s="191"/>
      <c r="S57" s="192"/>
    </row>
    <row r="58" s="171" customFormat="true" ht="12" hidden="false" customHeight="true" outlineLevel="0" collapsed="false">
      <c r="B58" s="179" t="s">
        <v>122</v>
      </c>
      <c r="C58" s="245"/>
      <c r="D58" s="193"/>
      <c r="E58" s="193"/>
      <c r="F58" s="195" t="s">
        <v>123</v>
      </c>
      <c r="G58" s="245"/>
      <c r="H58" s="245"/>
      <c r="I58" s="193"/>
      <c r="M58" s="180"/>
      <c r="N58" s="188" t="s">
        <v>124</v>
      </c>
      <c r="O58" s="189"/>
      <c r="P58" s="189"/>
      <c r="Q58" s="190"/>
      <c r="R58" s="191"/>
      <c r="S58" s="192"/>
    </row>
    <row r="59" s="171" customFormat="true" ht="12" hidden="false" customHeight="true" outlineLevel="0" collapsed="false">
      <c r="B59" s="175"/>
      <c r="C59" s="187"/>
      <c r="D59" s="194"/>
      <c r="E59" s="194"/>
      <c r="F59" s="169"/>
      <c r="G59" s="187"/>
      <c r="H59" s="187"/>
      <c r="I59" s="194"/>
      <c r="M59" s="180"/>
      <c r="N59" s="188"/>
      <c r="O59" s="189"/>
      <c r="P59" s="189"/>
      <c r="Q59" s="190"/>
      <c r="R59" s="191"/>
      <c r="S59" s="192"/>
    </row>
    <row r="60" s="171" customFormat="true" ht="5.25" hidden="false" customHeight="true" outlineLevel="0" collapsed="false">
      <c r="B60" s="194"/>
      <c r="C60" s="194"/>
      <c r="D60" s="194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4"/>
      <c r="R60" s="194"/>
      <c r="S60" s="194"/>
      <c r="T60" s="194"/>
      <c r="U60" s="194"/>
      <c r="V60" s="194"/>
    </row>
    <row r="61" s="171" customFormat="true" ht="15.75" hidden="false" customHeight="true" outlineLevel="0" collapsed="false">
      <c r="C61" s="253" t="s">
        <v>125</v>
      </c>
      <c r="D61" s="253"/>
      <c r="E61" s="253"/>
      <c r="F61" s="197" t="s">
        <v>34</v>
      </c>
      <c r="G61" s="197"/>
      <c r="H61" s="197"/>
      <c r="I61" s="198" t="s">
        <v>33</v>
      </c>
      <c r="J61" s="199" t="s">
        <v>35</v>
      </c>
      <c r="K61" s="200" t="s">
        <v>125</v>
      </c>
      <c r="L61" s="200"/>
      <c r="M61" s="200"/>
      <c r="N61" s="201" t="s">
        <v>34</v>
      </c>
      <c r="O61" s="201"/>
      <c r="P61" s="201"/>
      <c r="Q61" s="197" t="s">
        <v>33</v>
      </c>
      <c r="R61" s="202" t="s">
        <v>35</v>
      </c>
      <c r="S61" s="202"/>
      <c r="U61" s="194"/>
      <c r="V61" s="194"/>
    </row>
    <row r="62" s="171" customFormat="true" ht="16.5" hidden="false" customHeight="true" outlineLevel="0" collapsed="false">
      <c r="C62" s="246" t="s">
        <v>135</v>
      </c>
      <c r="D62" s="246"/>
      <c r="E62" s="246"/>
      <c r="F62" s="247"/>
      <c r="G62" s="247"/>
      <c r="H62" s="247"/>
      <c r="I62" s="248"/>
      <c r="J62" s="249"/>
      <c r="K62" s="250" t="s">
        <v>136</v>
      </c>
      <c r="L62" s="250"/>
      <c r="M62" s="250"/>
      <c r="N62" s="247"/>
      <c r="O62" s="247"/>
      <c r="P62" s="247"/>
      <c r="Q62" s="248"/>
      <c r="R62" s="247"/>
      <c r="S62" s="247"/>
      <c r="U62" s="196"/>
      <c r="V62" s="196"/>
    </row>
    <row r="63" s="171" customFormat="true" ht="16.5" hidden="false" customHeight="true" outlineLevel="0" collapsed="false">
      <c r="C63" s="246" t="s">
        <v>137</v>
      </c>
      <c r="D63" s="246"/>
      <c r="E63" s="246"/>
      <c r="F63" s="247"/>
      <c r="G63" s="247"/>
      <c r="H63" s="247"/>
      <c r="I63" s="248"/>
      <c r="J63" s="249"/>
      <c r="K63" s="250" t="s">
        <v>138</v>
      </c>
      <c r="L63" s="250"/>
      <c r="M63" s="250"/>
      <c r="N63" s="247"/>
      <c r="O63" s="247"/>
      <c r="P63" s="247"/>
      <c r="Q63" s="248"/>
      <c r="R63" s="247"/>
      <c r="S63" s="247"/>
      <c r="U63" s="196"/>
      <c r="V63" s="211"/>
    </row>
    <row r="64" s="171" customFormat="true" ht="16.5" hidden="false" customHeight="true" outlineLevel="0" collapsed="false">
      <c r="C64" s="246" t="s">
        <v>139</v>
      </c>
      <c r="D64" s="246"/>
      <c r="E64" s="246"/>
      <c r="F64" s="247"/>
      <c r="G64" s="247"/>
      <c r="H64" s="247"/>
      <c r="I64" s="248"/>
      <c r="J64" s="249"/>
      <c r="K64" s="250" t="s">
        <v>140</v>
      </c>
      <c r="L64" s="250"/>
      <c r="M64" s="250"/>
      <c r="N64" s="247"/>
      <c r="O64" s="247"/>
      <c r="P64" s="247"/>
      <c r="Q64" s="248"/>
      <c r="R64" s="247"/>
      <c r="S64" s="247"/>
      <c r="U64" s="196"/>
      <c r="V64" s="211"/>
    </row>
    <row r="65" s="171" customFormat="true" ht="5.25" hidden="false" customHeight="true" outlineLevel="0" collapsed="false">
      <c r="B65" s="193"/>
      <c r="C65" s="193"/>
      <c r="D65" s="193"/>
      <c r="E65" s="178"/>
      <c r="F65" s="196"/>
      <c r="I65" s="178"/>
      <c r="J65" s="178"/>
      <c r="K65" s="178"/>
      <c r="L65" s="178"/>
      <c r="M65" s="178"/>
      <c r="N65" s="212"/>
      <c r="O65" s="193"/>
      <c r="P65" s="194"/>
      <c r="Q65" s="194"/>
      <c r="R65" s="194"/>
      <c r="S65" s="194"/>
      <c r="T65" s="194"/>
      <c r="U65" s="194"/>
      <c r="V65" s="194"/>
    </row>
    <row r="66" s="171" customFormat="true" ht="21" hidden="false" customHeight="true" outlineLevel="0" collapsed="false">
      <c r="B66" s="181"/>
      <c r="C66" s="213" t="s">
        <v>126</v>
      </c>
      <c r="D66" s="213"/>
      <c r="E66" s="213"/>
      <c r="F66" s="201" t="s">
        <v>127</v>
      </c>
      <c r="G66" s="201"/>
      <c r="H66" s="201"/>
      <c r="I66" s="254" t="s">
        <v>46</v>
      </c>
      <c r="J66" s="254" t="s">
        <v>35</v>
      </c>
      <c r="K66" s="254" t="s">
        <v>34</v>
      </c>
      <c r="L66" s="254"/>
      <c r="M66" s="254"/>
      <c r="N66" s="254"/>
      <c r="O66" s="255" t="s">
        <v>128</v>
      </c>
      <c r="P66" s="255"/>
      <c r="Q66" s="254" t="s">
        <v>129</v>
      </c>
      <c r="R66" s="254"/>
      <c r="S66" s="254"/>
      <c r="T66" s="216"/>
      <c r="U66" s="196"/>
      <c r="V66" s="196"/>
    </row>
    <row r="67" s="171" customFormat="true" ht="2.25" hidden="false" customHeight="true" outlineLevel="0" collapsed="false">
      <c r="B67" s="182"/>
      <c r="C67" s="217"/>
      <c r="D67" s="217"/>
      <c r="E67" s="218"/>
      <c r="F67" s="194"/>
      <c r="I67" s="194"/>
      <c r="J67" s="217"/>
      <c r="K67" s="194"/>
      <c r="L67" s="194"/>
      <c r="M67" s="194"/>
      <c r="P67" s="194"/>
      <c r="R67" s="194"/>
      <c r="S67" s="194"/>
      <c r="T67" s="194"/>
      <c r="U67" s="194"/>
      <c r="V67" s="194"/>
    </row>
    <row r="68" s="171" customFormat="true" ht="16.5" hidden="false" customHeight="true" outlineLevel="0" collapsed="false">
      <c r="B68" s="219" t="n">
        <v>31</v>
      </c>
      <c r="C68" s="189"/>
      <c r="D68" s="189"/>
      <c r="E68" s="189"/>
      <c r="F68" s="222"/>
      <c r="G68" s="222"/>
      <c r="H68" s="222"/>
      <c r="I68" s="183"/>
      <c r="J68" s="223"/>
      <c r="K68" s="189"/>
      <c r="L68" s="189"/>
      <c r="M68" s="189"/>
      <c r="N68" s="189"/>
      <c r="O68" s="224"/>
      <c r="P68" s="224"/>
      <c r="Q68" s="189"/>
      <c r="R68" s="189"/>
      <c r="S68" s="189"/>
      <c r="T68" s="194"/>
      <c r="U68" s="196"/>
      <c r="V68" s="196"/>
      <c r="Y68" s="211"/>
    </row>
    <row r="69" s="171" customFormat="true" ht="16.5" hidden="false" customHeight="true" outlineLevel="0" collapsed="false">
      <c r="B69" s="219" t="n">
        <v>32</v>
      </c>
      <c r="C69" s="189"/>
      <c r="D69" s="189"/>
      <c r="E69" s="189"/>
      <c r="F69" s="222"/>
      <c r="G69" s="222"/>
      <c r="H69" s="222"/>
      <c r="I69" s="183"/>
      <c r="J69" s="223"/>
      <c r="K69" s="189"/>
      <c r="L69" s="189"/>
      <c r="M69" s="189"/>
      <c r="N69" s="189"/>
      <c r="O69" s="224"/>
      <c r="P69" s="224"/>
      <c r="Q69" s="189"/>
      <c r="R69" s="189"/>
      <c r="S69" s="189"/>
      <c r="T69" s="194"/>
      <c r="U69" s="196"/>
      <c r="V69" s="196"/>
      <c r="Y69" s="211"/>
    </row>
    <row r="70" s="171" customFormat="true" ht="16.5" hidden="false" customHeight="true" outlineLevel="0" collapsed="false">
      <c r="B70" s="225" t="n">
        <v>33</v>
      </c>
      <c r="C70" s="189"/>
      <c r="D70" s="189"/>
      <c r="E70" s="189"/>
      <c r="F70" s="222"/>
      <c r="G70" s="222"/>
      <c r="H70" s="222"/>
      <c r="I70" s="181"/>
      <c r="J70" s="223"/>
      <c r="K70" s="189"/>
      <c r="L70" s="189"/>
      <c r="M70" s="189"/>
      <c r="N70" s="189"/>
      <c r="O70" s="224"/>
      <c r="P70" s="224"/>
      <c r="Q70" s="226"/>
      <c r="R70" s="226"/>
      <c r="S70" s="226"/>
      <c r="T70" s="194"/>
      <c r="U70" s="196"/>
      <c r="V70" s="196"/>
      <c r="Y70" s="211"/>
    </row>
    <row r="71" s="171" customFormat="true" ht="16.5" hidden="false" customHeight="true" outlineLevel="0" collapsed="false">
      <c r="B71" s="219" t="n">
        <v>34</v>
      </c>
      <c r="C71" s="189"/>
      <c r="D71" s="189"/>
      <c r="E71" s="189"/>
      <c r="F71" s="222"/>
      <c r="G71" s="222"/>
      <c r="H71" s="222"/>
      <c r="I71" s="183"/>
      <c r="J71" s="223"/>
      <c r="K71" s="189"/>
      <c r="L71" s="189"/>
      <c r="M71" s="189"/>
      <c r="N71" s="189"/>
      <c r="O71" s="224"/>
      <c r="P71" s="224"/>
      <c r="Q71" s="226"/>
      <c r="R71" s="226"/>
      <c r="S71" s="226"/>
      <c r="T71" s="194"/>
      <c r="U71" s="196"/>
      <c r="V71" s="196"/>
    </row>
    <row r="72" s="171" customFormat="true" ht="16.5" hidden="false" customHeight="true" outlineLevel="0" collapsed="false">
      <c r="B72" s="219" t="n">
        <v>35</v>
      </c>
      <c r="C72" s="189"/>
      <c r="D72" s="189"/>
      <c r="E72" s="189"/>
      <c r="F72" s="222"/>
      <c r="G72" s="222"/>
      <c r="H72" s="222"/>
      <c r="I72" s="183"/>
      <c r="J72" s="223"/>
      <c r="K72" s="189"/>
      <c r="L72" s="189"/>
      <c r="M72" s="189"/>
      <c r="N72" s="189"/>
      <c r="O72" s="224"/>
      <c r="P72" s="224"/>
      <c r="Q72" s="189"/>
      <c r="R72" s="189"/>
      <c r="S72" s="189"/>
      <c r="T72" s="194"/>
      <c r="U72" s="196"/>
      <c r="V72" s="196"/>
    </row>
    <row r="73" s="171" customFormat="true" ht="16.5" hidden="false" customHeight="true" outlineLevel="0" collapsed="false">
      <c r="B73" s="225" t="n">
        <v>36</v>
      </c>
      <c r="C73" s="189"/>
      <c r="D73" s="189"/>
      <c r="E73" s="189"/>
      <c r="F73" s="222"/>
      <c r="G73" s="222"/>
      <c r="H73" s="222"/>
      <c r="I73" s="181"/>
      <c r="J73" s="223"/>
      <c r="K73" s="189"/>
      <c r="L73" s="189"/>
      <c r="M73" s="189"/>
      <c r="N73" s="189"/>
      <c r="O73" s="224"/>
      <c r="P73" s="224"/>
      <c r="Q73" s="226"/>
      <c r="R73" s="226"/>
      <c r="S73" s="226"/>
      <c r="T73" s="194"/>
      <c r="U73" s="196"/>
      <c r="V73" s="196"/>
    </row>
    <row r="74" s="171" customFormat="true" ht="16.5" hidden="false" customHeight="true" outlineLevel="0" collapsed="false">
      <c r="B74" s="219" t="n">
        <v>37</v>
      </c>
      <c r="C74" s="189"/>
      <c r="D74" s="189"/>
      <c r="E74" s="189"/>
      <c r="F74" s="222"/>
      <c r="G74" s="222"/>
      <c r="H74" s="222"/>
      <c r="I74" s="183"/>
      <c r="J74" s="223"/>
      <c r="K74" s="189"/>
      <c r="L74" s="189"/>
      <c r="M74" s="189"/>
      <c r="N74" s="189"/>
      <c r="O74" s="224"/>
      <c r="P74" s="224"/>
      <c r="Q74" s="189"/>
      <c r="R74" s="189"/>
      <c r="S74" s="189"/>
      <c r="T74" s="194"/>
      <c r="U74" s="196"/>
      <c r="V74" s="196"/>
    </row>
    <row r="75" s="171" customFormat="true" ht="16.5" hidden="false" customHeight="true" outlineLevel="0" collapsed="false">
      <c r="B75" s="219" t="n">
        <v>38</v>
      </c>
      <c r="C75" s="189"/>
      <c r="D75" s="189"/>
      <c r="E75" s="189"/>
      <c r="F75" s="222"/>
      <c r="G75" s="222"/>
      <c r="H75" s="222"/>
      <c r="I75" s="183"/>
      <c r="J75" s="223"/>
      <c r="K75" s="189"/>
      <c r="L75" s="189"/>
      <c r="M75" s="189"/>
      <c r="N75" s="189"/>
      <c r="O75" s="224"/>
      <c r="P75" s="224"/>
      <c r="Q75" s="189"/>
      <c r="R75" s="189"/>
      <c r="S75" s="189"/>
      <c r="T75" s="194"/>
      <c r="U75" s="196"/>
      <c r="V75" s="196"/>
    </row>
    <row r="76" s="171" customFormat="true" ht="16.5" hidden="false" customHeight="true" outlineLevel="0" collapsed="false">
      <c r="B76" s="225" t="n">
        <v>39</v>
      </c>
      <c r="C76" s="189"/>
      <c r="D76" s="189"/>
      <c r="E76" s="189"/>
      <c r="F76" s="222"/>
      <c r="G76" s="222"/>
      <c r="H76" s="222"/>
      <c r="I76" s="181"/>
      <c r="J76" s="223"/>
      <c r="K76" s="189"/>
      <c r="L76" s="189"/>
      <c r="M76" s="189"/>
      <c r="N76" s="189"/>
      <c r="O76" s="224"/>
      <c r="P76" s="224"/>
      <c r="Q76" s="189"/>
      <c r="R76" s="189"/>
      <c r="S76" s="189"/>
      <c r="T76" s="194"/>
      <c r="U76" s="196"/>
      <c r="V76" s="196"/>
    </row>
    <row r="77" s="171" customFormat="true" ht="16.5" hidden="false" customHeight="true" outlineLevel="0" collapsed="false">
      <c r="B77" s="219" t="n">
        <v>40</v>
      </c>
      <c r="C77" s="189"/>
      <c r="D77" s="189"/>
      <c r="E77" s="189"/>
      <c r="F77" s="222"/>
      <c r="G77" s="222"/>
      <c r="H77" s="222"/>
      <c r="I77" s="183"/>
      <c r="J77" s="223"/>
      <c r="K77" s="189"/>
      <c r="L77" s="189"/>
      <c r="M77" s="189"/>
      <c r="N77" s="189"/>
      <c r="O77" s="224"/>
      <c r="P77" s="224"/>
      <c r="Q77" s="189"/>
      <c r="R77" s="189"/>
      <c r="S77" s="189"/>
      <c r="T77" s="194"/>
      <c r="U77" s="196"/>
      <c r="V77" s="196"/>
    </row>
    <row r="78" s="171" customFormat="true" ht="16.5" hidden="false" customHeight="true" outlineLevel="0" collapsed="false">
      <c r="B78" s="219" t="n">
        <v>41</v>
      </c>
      <c r="C78" s="189"/>
      <c r="D78" s="189"/>
      <c r="E78" s="189"/>
      <c r="F78" s="222"/>
      <c r="G78" s="222"/>
      <c r="H78" s="222"/>
      <c r="I78" s="183"/>
      <c r="J78" s="223"/>
      <c r="K78" s="189"/>
      <c r="L78" s="189"/>
      <c r="M78" s="189"/>
      <c r="N78" s="189"/>
      <c r="O78" s="224"/>
      <c r="P78" s="224"/>
      <c r="Q78" s="189"/>
      <c r="R78" s="189"/>
      <c r="S78" s="189"/>
      <c r="T78" s="194"/>
      <c r="U78" s="196"/>
      <c r="V78" s="196"/>
    </row>
    <row r="79" s="171" customFormat="true" ht="16.5" hidden="false" customHeight="true" outlineLevel="0" collapsed="false">
      <c r="B79" s="225" t="n">
        <v>42</v>
      </c>
      <c r="C79" s="189"/>
      <c r="D79" s="189"/>
      <c r="E79" s="189"/>
      <c r="F79" s="222"/>
      <c r="G79" s="222"/>
      <c r="H79" s="222"/>
      <c r="I79" s="181"/>
      <c r="J79" s="223"/>
      <c r="K79" s="189"/>
      <c r="L79" s="189"/>
      <c r="M79" s="189"/>
      <c r="N79" s="189"/>
      <c r="O79" s="224"/>
      <c r="P79" s="224"/>
      <c r="Q79" s="251"/>
      <c r="R79" s="251"/>
      <c r="S79" s="251"/>
      <c r="T79" s="194"/>
      <c r="U79" s="196"/>
      <c r="V79" s="196"/>
    </row>
    <row r="80" s="171" customFormat="true" ht="16.5" hidden="false" customHeight="true" outlineLevel="0" collapsed="false">
      <c r="B80" s="219" t="n">
        <v>43</v>
      </c>
      <c r="C80" s="189"/>
      <c r="D80" s="189"/>
      <c r="E80" s="189"/>
      <c r="F80" s="222"/>
      <c r="G80" s="222"/>
      <c r="H80" s="222"/>
      <c r="I80" s="183"/>
      <c r="J80" s="223"/>
      <c r="K80" s="189"/>
      <c r="L80" s="189"/>
      <c r="M80" s="189"/>
      <c r="N80" s="189"/>
      <c r="O80" s="224"/>
      <c r="P80" s="224"/>
      <c r="Q80" s="189"/>
      <c r="R80" s="189"/>
      <c r="S80" s="189"/>
      <c r="T80" s="194"/>
      <c r="U80" s="196"/>
      <c r="V80" s="196"/>
    </row>
    <row r="81" s="171" customFormat="true" ht="16.5" hidden="false" customHeight="true" outlineLevel="0" collapsed="false">
      <c r="B81" s="219" t="n">
        <v>44</v>
      </c>
      <c r="C81" s="189"/>
      <c r="D81" s="189"/>
      <c r="E81" s="189"/>
      <c r="F81" s="222"/>
      <c r="G81" s="222"/>
      <c r="H81" s="222"/>
      <c r="I81" s="183"/>
      <c r="J81" s="223"/>
      <c r="K81" s="189"/>
      <c r="L81" s="189"/>
      <c r="M81" s="189"/>
      <c r="N81" s="189"/>
      <c r="O81" s="224"/>
      <c r="P81" s="224"/>
      <c r="Q81" s="189"/>
      <c r="R81" s="189"/>
      <c r="S81" s="189"/>
      <c r="T81" s="194"/>
      <c r="U81" s="196"/>
      <c r="V81" s="196"/>
    </row>
    <row r="82" s="171" customFormat="true" ht="16.5" hidden="false" customHeight="true" outlineLevel="0" collapsed="false">
      <c r="B82" s="225" t="n">
        <v>45</v>
      </c>
      <c r="C82" s="189"/>
      <c r="D82" s="189"/>
      <c r="E82" s="189"/>
      <c r="F82" s="222"/>
      <c r="G82" s="222"/>
      <c r="H82" s="222"/>
      <c r="I82" s="181"/>
      <c r="J82" s="223"/>
      <c r="K82" s="189"/>
      <c r="L82" s="189"/>
      <c r="M82" s="189"/>
      <c r="N82" s="189"/>
      <c r="O82" s="224"/>
      <c r="P82" s="224"/>
      <c r="Q82" s="189"/>
      <c r="R82" s="189"/>
      <c r="S82" s="189"/>
      <c r="T82" s="194"/>
      <c r="U82" s="196"/>
      <c r="V82" s="196"/>
    </row>
    <row r="83" s="171" customFormat="true" ht="16.5" hidden="false" customHeight="true" outlineLevel="0" collapsed="false">
      <c r="B83" s="219" t="n">
        <v>46</v>
      </c>
      <c r="C83" s="189"/>
      <c r="D83" s="189"/>
      <c r="E83" s="189"/>
      <c r="F83" s="222"/>
      <c r="G83" s="222"/>
      <c r="H83" s="222"/>
      <c r="I83" s="183"/>
      <c r="J83" s="223"/>
      <c r="K83" s="189"/>
      <c r="L83" s="189"/>
      <c r="M83" s="189"/>
      <c r="N83" s="189"/>
      <c r="O83" s="224"/>
      <c r="P83" s="224"/>
      <c r="Q83" s="189"/>
      <c r="R83" s="189"/>
      <c r="S83" s="189"/>
      <c r="T83" s="194"/>
      <c r="U83" s="196"/>
      <c r="V83" s="196"/>
    </row>
    <row r="84" s="171" customFormat="true" ht="16.5" hidden="false" customHeight="true" outlineLevel="0" collapsed="false">
      <c r="B84" s="219" t="n">
        <v>47</v>
      </c>
      <c r="C84" s="189"/>
      <c r="D84" s="189"/>
      <c r="E84" s="189"/>
      <c r="F84" s="222"/>
      <c r="G84" s="222"/>
      <c r="H84" s="222"/>
      <c r="I84" s="183"/>
      <c r="J84" s="223"/>
      <c r="K84" s="189"/>
      <c r="L84" s="189"/>
      <c r="M84" s="189"/>
      <c r="N84" s="189"/>
      <c r="O84" s="224"/>
      <c r="P84" s="224"/>
      <c r="Q84" s="189"/>
      <c r="R84" s="189"/>
      <c r="S84" s="189"/>
      <c r="T84" s="194"/>
      <c r="U84" s="196"/>
      <c r="V84" s="196"/>
    </row>
    <row r="85" s="171" customFormat="true" ht="16.5" hidden="false" customHeight="true" outlineLevel="0" collapsed="false">
      <c r="B85" s="225" t="n">
        <v>48</v>
      </c>
      <c r="C85" s="189"/>
      <c r="D85" s="189"/>
      <c r="E85" s="189"/>
      <c r="F85" s="222"/>
      <c r="G85" s="222"/>
      <c r="H85" s="222"/>
      <c r="I85" s="181"/>
      <c r="J85" s="223"/>
      <c r="K85" s="189"/>
      <c r="L85" s="189"/>
      <c r="M85" s="189"/>
      <c r="N85" s="189"/>
      <c r="O85" s="224"/>
      <c r="P85" s="224"/>
      <c r="Q85" s="189"/>
      <c r="R85" s="189"/>
      <c r="S85" s="189"/>
      <c r="T85" s="194"/>
      <c r="U85" s="196"/>
      <c r="V85" s="196"/>
    </row>
    <row r="86" s="171" customFormat="true" ht="16.5" hidden="false" customHeight="true" outlineLevel="0" collapsed="false">
      <c r="B86" s="219" t="n">
        <v>49</v>
      </c>
      <c r="C86" s="189"/>
      <c r="D86" s="189"/>
      <c r="E86" s="189"/>
      <c r="F86" s="222"/>
      <c r="G86" s="222"/>
      <c r="H86" s="222"/>
      <c r="I86" s="183"/>
      <c r="J86" s="223"/>
      <c r="K86" s="189"/>
      <c r="L86" s="189"/>
      <c r="M86" s="189"/>
      <c r="N86" s="189"/>
      <c r="O86" s="224"/>
      <c r="P86" s="224"/>
      <c r="Q86" s="189"/>
      <c r="R86" s="189"/>
      <c r="S86" s="189"/>
      <c r="T86" s="194"/>
      <c r="U86" s="196"/>
      <c r="V86" s="196"/>
    </row>
    <row r="87" s="171" customFormat="true" ht="16.5" hidden="false" customHeight="true" outlineLevel="0" collapsed="false">
      <c r="B87" s="219" t="n">
        <v>50</v>
      </c>
      <c r="C87" s="189"/>
      <c r="D87" s="189"/>
      <c r="E87" s="189"/>
      <c r="F87" s="222"/>
      <c r="G87" s="222"/>
      <c r="H87" s="222"/>
      <c r="I87" s="183"/>
      <c r="J87" s="223"/>
      <c r="K87" s="189"/>
      <c r="L87" s="189"/>
      <c r="M87" s="189"/>
      <c r="N87" s="189"/>
      <c r="O87" s="224"/>
      <c r="P87" s="224"/>
      <c r="Q87" s="189"/>
      <c r="R87" s="189"/>
      <c r="S87" s="189"/>
      <c r="T87" s="194"/>
      <c r="U87" s="196"/>
      <c r="V87" s="196"/>
    </row>
    <row r="88" s="171" customFormat="true" ht="16.5" hidden="false" customHeight="true" outlineLevel="0" collapsed="false">
      <c r="B88" s="225" t="n">
        <v>51</v>
      </c>
      <c r="C88" s="189"/>
      <c r="D88" s="189"/>
      <c r="E88" s="189"/>
      <c r="F88" s="222"/>
      <c r="G88" s="222"/>
      <c r="H88" s="222"/>
      <c r="I88" s="181"/>
      <c r="J88" s="223"/>
      <c r="K88" s="189"/>
      <c r="L88" s="189"/>
      <c r="M88" s="189"/>
      <c r="N88" s="189"/>
      <c r="O88" s="224"/>
      <c r="P88" s="224"/>
      <c r="Q88" s="189"/>
      <c r="R88" s="189"/>
      <c r="S88" s="189"/>
      <c r="T88" s="194"/>
      <c r="U88" s="196"/>
      <c r="V88" s="196"/>
    </row>
    <row r="89" s="171" customFormat="true" ht="16.5" hidden="false" customHeight="true" outlineLevel="0" collapsed="false">
      <c r="B89" s="219" t="n">
        <v>52</v>
      </c>
      <c r="C89" s="189"/>
      <c r="D89" s="189"/>
      <c r="E89" s="189"/>
      <c r="F89" s="222"/>
      <c r="G89" s="222"/>
      <c r="H89" s="222"/>
      <c r="I89" s="183"/>
      <c r="J89" s="223"/>
      <c r="K89" s="189"/>
      <c r="L89" s="189"/>
      <c r="M89" s="189"/>
      <c r="N89" s="189"/>
      <c r="O89" s="224"/>
      <c r="P89" s="224"/>
      <c r="Q89" s="189"/>
      <c r="R89" s="189"/>
      <c r="S89" s="189"/>
      <c r="T89" s="194"/>
      <c r="U89" s="196"/>
      <c r="V89" s="196"/>
    </row>
    <row r="90" s="171" customFormat="true" ht="16.5" hidden="false" customHeight="true" outlineLevel="0" collapsed="false">
      <c r="B90" s="219" t="n">
        <v>53</v>
      </c>
      <c r="C90" s="189"/>
      <c r="D90" s="189"/>
      <c r="E90" s="189"/>
      <c r="F90" s="222"/>
      <c r="G90" s="222"/>
      <c r="H90" s="222"/>
      <c r="I90" s="183"/>
      <c r="J90" s="223"/>
      <c r="K90" s="189"/>
      <c r="L90" s="189"/>
      <c r="M90" s="189"/>
      <c r="N90" s="189"/>
      <c r="O90" s="224"/>
      <c r="P90" s="224"/>
      <c r="Q90" s="189"/>
      <c r="R90" s="189"/>
      <c r="S90" s="189"/>
      <c r="T90" s="194"/>
      <c r="U90" s="196"/>
      <c r="V90" s="196"/>
    </row>
    <row r="91" s="171" customFormat="true" ht="16.5" hidden="false" customHeight="true" outlineLevel="0" collapsed="false">
      <c r="B91" s="225" t="n">
        <v>54</v>
      </c>
      <c r="C91" s="189"/>
      <c r="D91" s="189"/>
      <c r="E91" s="189"/>
      <c r="F91" s="222"/>
      <c r="G91" s="222"/>
      <c r="H91" s="222"/>
      <c r="I91" s="181"/>
      <c r="J91" s="223"/>
      <c r="K91" s="189"/>
      <c r="L91" s="189"/>
      <c r="M91" s="189"/>
      <c r="N91" s="189"/>
      <c r="O91" s="224"/>
      <c r="P91" s="224"/>
      <c r="Q91" s="189"/>
      <c r="R91" s="189"/>
      <c r="S91" s="189"/>
      <c r="T91" s="194"/>
      <c r="U91" s="196"/>
      <c r="V91" s="196"/>
    </row>
    <row r="92" s="171" customFormat="true" ht="16.5" hidden="false" customHeight="true" outlineLevel="0" collapsed="false">
      <c r="B92" s="219" t="n">
        <v>55</v>
      </c>
      <c r="C92" s="189"/>
      <c r="D92" s="189"/>
      <c r="E92" s="189"/>
      <c r="F92" s="222"/>
      <c r="G92" s="222"/>
      <c r="H92" s="222"/>
      <c r="I92" s="183"/>
      <c r="J92" s="223"/>
      <c r="K92" s="189"/>
      <c r="L92" s="189"/>
      <c r="M92" s="189"/>
      <c r="N92" s="189"/>
      <c r="O92" s="224"/>
      <c r="P92" s="224"/>
      <c r="Q92" s="189"/>
      <c r="R92" s="189"/>
      <c r="S92" s="189"/>
      <c r="T92" s="194"/>
      <c r="U92" s="196"/>
      <c r="V92" s="196"/>
    </row>
    <row r="93" s="171" customFormat="true" ht="16.5" hidden="false" customHeight="true" outlineLevel="0" collapsed="false">
      <c r="B93" s="219" t="n">
        <v>56</v>
      </c>
      <c r="C93" s="189"/>
      <c r="D93" s="189"/>
      <c r="E93" s="189"/>
      <c r="F93" s="222"/>
      <c r="G93" s="222"/>
      <c r="H93" s="222"/>
      <c r="I93" s="183"/>
      <c r="J93" s="223"/>
      <c r="K93" s="189"/>
      <c r="L93" s="189"/>
      <c r="M93" s="189"/>
      <c r="N93" s="189"/>
      <c r="O93" s="224"/>
      <c r="P93" s="224"/>
      <c r="Q93" s="189"/>
      <c r="R93" s="189"/>
      <c r="S93" s="189"/>
      <c r="T93" s="194"/>
      <c r="U93" s="196"/>
      <c r="V93" s="196"/>
    </row>
    <row r="94" s="171" customFormat="true" ht="16.5" hidden="false" customHeight="true" outlineLevel="0" collapsed="false">
      <c r="B94" s="225" t="n">
        <v>57</v>
      </c>
      <c r="C94" s="189"/>
      <c r="D94" s="189"/>
      <c r="E94" s="189"/>
      <c r="F94" s="222"/>
      <c r="G94" s="222"/>
      <c r="H94" s="222"/>
      <c r="I94" s="181"/>
      <c r="J94" s="223"/>
      <c r="K94" s="189"/>
      <c r="L94" s="189"/>
      <c r="M94" s="189"/>
      <c r="N94" s="189"/>
      <c r="O94" s="224"/>
      <c r="P94" s="224"/>
      <c r="Q94" s="189"/>
      <c r="R94" s="189"/>
      <c r="S94" s="189"/>
      <c r="T94" s="194"/>
      <c r="U94" s="196"/>
      <c r="V94" s="196"/>
    </row>
    <row r="95" s="171" customFormat="true" ht="16.5" hidden="false" customHeight="true" outlineLevel="0" collapsed="false">
      <c r="B95" s="219" t="n">
        <v>58</v>
      </c>
      <c r="C95" s="189"/>
      <c r="D95" s="189"/>
      <c r="E95" s="189"/>
      <c r="F95" s="222"/>
      <c r="G95" s="222"/>
      <c r="H95" s="222"/>
      <c r="I95" s="183"/>
      <c r="J95" s="223"/>
      <c r="K95" s="189"/>
      <c r="L95" s="189"/>
      <c r="M95" s="189"/>
      <c r="N95" s="189"/>
      <c r="O95" s="224"/>
      <c r="P95" s="224"/>
      <c r="Q95" s="189"/>
      <c r="R95" s="189"/>
      <c r="S95" s="189"/>
      <c r="T95" s="194"/>
      <c r="U95" s="196"/>
      <c r="V95" s="196"/>
    </row>
    <row r="96" s="171" customFormat="true" ht="16.5" hidden="false" customHeight="true" outlineLevel="0" collapsed="false">
      <c r="B96" s="219" t="n">
        <v>59</v>
      </c>
      <c r="C96" s="189"/>
      <c r="D96" s="189"/>
      <c r="E96" s="189"/>
      <c r="F96" s="222"/>
      <c r="G96" s="222"/>
      <c r="H96" s="222"/>
      <c r="I96" s="183"/>
      <c r="J96" s="223"/>
      <c r="K96" s="189"/>
      <c r="L96" s="189"/>
      <c r="M96" s="189"/>
      <c r="N96" s="189"/>
      <c r="O96" s="224"/>
      <c r="P96" s="224"/>
      <c r="Q96" s="189"/>
      <c r="R96" s="189"/>
      <c r="S96" s="189"/>
      <c r="T96" s="194"/>
      <c r="U96" s="196"/>
      <c r="V96" s="196"/>
    </row>
    <row r="97" s="171" customFormat="true" ht="16.5" hidden="false" customHeight="true" outlineLevel="0" collapsed="false">
      <c r="B97" s="225" t="n">
        <v>60</v>
      </c>
      <c r="C97" s="189"/>
      <c r="D97" s="189"/>
      <c r="E97" s="189"/>
      <c r="F97" s="222"/>
      <c r="G97" s="222"/>
      <c r="H97" s="222"/>
      <c r="I97" s="181"/>
      <c r="J97" s="227"/>
      <c r="K97" s="189"/>
      <c r="L97" s="189"/>
      <c r="M97" s="189"/>
      <c r="N97" s="189"/>
      <c r="O97" s="224"/>
      <c r="P97" s="224"/>
      <c r="Q97" s="189"/>
      <c r="R97" s="189"/>
      <c r="S97" s="189"/>
      <c r="T97" s="194"/>
      <c r="U97" s="196"/>
      <c r="V97" s="196"/>
    </row>
    <row r="98" s="171" customFormat="true" ht="12" hidden="false" customHeight="false" outlineLevel="0" collapsed="false">
      <c r="W98" s="194"/>
    </row>
    <row r="99" s="171" customFormat="true" ht="13.5" hidden="false" customHeight="true" outlineLevel="0" collapsed="false">
      <c r="L99" s="169"/>
      <c r="N99" s="169" t="s">
        <v>130</v>
      </c>
      <c r="O99" s="252"/>
      <c r="P99" s="252"/>
      <c r="S99" s="229" t="s">
        <v>131</v>
      </c>
      <c r="W99" s="194"/>
    </row>
    <row r="100" s="171" customFormat="true" ht="12" hidden="false" customHeight="false" outlineLevel="0" collapsed="false">
      <c r="S100" s="230" t="s">
        <v>132</v>
      </c>
      <c r="W100" s="194"/>
    </row>
    <row r="101" s="194" customFormat="true" ht="11.25" hidden="false" customHeight="true" outlineLevel="0" collapsed="false">
      <c r="B101" s="211"/>
      <c r="C101" s="233"/>
      <c r="D101" s="233"/>
      <c r="E101" s="233"/>
      <c r="F101" s="233"/>
      <c r="I101" s="234"/>
      <c r="K101" s="196"/>
      <c r="L101" s="196"/>
      <c r="M101" s="196"/>
      <c r="N101" s="235"/>
      <c r="O101" s="235"/>
      <c r="P101" s="235"/>
      <c r="Q101" s="235"/>
      <c r="R101" s="235"/>
      <c r="S101" s="235"/>
      <c r="W101" s="211"/>
    </row>
    <row r="102" s="194" customFormat="true" ht="16.5" hidden="false" customHeight="true" outlineLevel="0" collapsed="false">
      <c r="B102" s="236"/>
      <c r="G102" s="196"/>
      <c r="H102" s="196"/>
      <c r="I102" s="237"/>
      <c r="J102" s="196"/>
      <c r="K102" s="196"/>
      <c r="L102" s="196"/>
      <c r="M102" s="196"/>
      <c r="N102" s="235"/>
      <c r="O102" s="235"/>
      <c r="P102" s="235"/>
      <c r="Q102" s="235"/>
      <c r="R102" s="235"/>
      <c r="S102" s="235"/>
      <c r="W102" s="211"/>
    </row>
    <row r="103" s="194" customFormat="true" ht="11.25" hidden="false" customHeight="true" outlineLevel="0" collapsed="false">
      <c r="B103" s="211"/>
      <c r="C103" s="233"/>
      <c r="D103" s="233"/>
      <c r="E103" s="233"/>
      <c r="F103" s="233"/>
      <c r="I103" s="234"/>
      <c r="K103" s="196"/>
      <c r="L103" s="196"/>
      <c r="M103" s="196"/>
      <c r="N103" s="235"/>
      <c r="O103" s="235"/>
      <c r="P103" s="235"/>
      <c r="Q103" s="235"/>
      <c r="R103" s="235"/>
      <c r="S103" s="235"/>
      <c r="W103" s="211"/>
    </row>
    <row r="104" s="194" customFormat="true" ht="16.5" hidden="false" customHeight="true" outlineLevel="0" collapsed="false">
      <c r="B104" s="236"/>
      <c r="G104" s="196"/>
      <c r="H104" s="196"/>
      <c r="I104" s="237"/>
      <c r="J104" s="196"/>
      <c r="K104" s="196"/>
      <c r="L104" s="196"/>
      <c r="M104" s="196"/>
      <c r="N104" s="235"/>
      <c r="O104" s="235"/>
      <c r="P104" s="235"/>
      <c r="Q104" s="235"/>
      <c r="R104" s="235"/>
      <c r="S104" s="235"/>
      <c r="W104" s="211"/>
    </row>
    <row r="105" s="194" customFormat="true" ht="11.25" hidden="false" customHeight="true" outlineLevel="0" collapsed="false">
      <c r="B105" s="211"/>
      <c r="C105" s="233"/>
      <c r="D105" s="233"/>
      <c r="E105" s="233"/>
      <c r="F105" s="233"/>
      <c r="I105" s="234"/>
      <c r="K105" s="196"/>
      <c r="L105" s="196"/>
      <c r="M105" s="196"/>
      <c r="N105" s="235"/>
      <c r="O105" s="235"/>
      <c r="P105" s="235"/>
      <c r="Q105" s="235"/>
      <c r="R105" s="235"/>
      <c r="S105" s="235"/>
      <c r="W105" s="211"/>
    </row>
    <row r="106" s="194" customFormat="true" ht="16.5" hidden="false" customHeight="true" outlineLevel="0" collapsed="false">
      <c r="B106" s="236"/>
      <c r="G106" s="196"/>
      <c r="H106" s="196"/>
      <c r="I106" s="237"/>
      <c r="J106" s="196"/>
      <c r="K106" s="196"/>
      <c r="L106" s="196"/>
      <c r="M106" s="196"/>
      <c r="N106" s="235"/>
      <c r="O106" s="235"/>
      <c r="P106" s="235"/>
      <c r="Q106" s="235"/>
      <c r="R106" s="235"/>
      <c r="S106" s="235"/>
      <c r="W106" s="211"/>
    </row>
    <row r="107" s="194" customFormat="true" ht="12" hidden="false" customHeight="false" outlineLevel="0" collapsed="false"/>
    <row r="108" s="194" customFormat="true" ht="12" hidden="false" customHeight="false" outlineLevel="0" collapsed="false">
      <c r="N108" s="238"/>
      <c r="O108" s="238"/>
      <c r="P108" s="238"/>
      <c r="Q108" s="238"/>
      <c r="R108" s="239"/>
      <c r="V108" s="240"/>
    </row>
    <row r="109" s="194" customFormat="true" ht="12" hidden="false" customHeight="false" outlineLevel="0" collapsed="false">
      <c r="V109" s="238"/>
    </row>
    <row r="110" s="171" customFormat="true" ht="12" hidden="false" customHeight="false" outlineLevel="0" collapsed="false">
      <c r="W110" s="194"/>
    </row>
  </sheetData>
  <mergeCells count="384">
    <mergeCell ref="M5:M9"/>
    <mergeCell ref="N6:N7"/>
    <mergeCell ref="O6:O7"/>
    <mergeCell ref="P6:P7"/>
    <mergeCell ref="Q6:Q7"/>
    <mergeCell ref="R6:R7"/>
    <mergeCell ref="S6:S7"/>
    <mergeCell ref="N8:N9"/>
    <mergeCell ref="O8:O9"/>
    <mergeCell ref="P8:P9"/>
    <mergeCell ref="Q8:Q9"/>
    <mergeCell ref="R8:R9"/>
    <mergeCell ref="S8:S9"/>
    <mergeCell ref="C11:E11"/>
    <mergeCell ref="F11:H11"/>
    <mergeCell ref="K11:M11"/>
    <mergeCell ref="N11:P11"/>
    <mergeCell ref="R11:S11"/>
    <mergeCell ref="C12:E12"/>
    <mergeCell ref="F12:H12"/>
    <mergeCell ref="K12:M12"/>
    <mergeCell ref="N12:P12"/>
    <mergeCell ref="R12:S12"/>
    <mergeCell ref="C13:E13"/>
    <mergeCell ref="F13:H13"/>
    <mergeCell ref="K13:M13"/>
    <mergeCell ref="N13:P13"/>
    <mergeCell ref="R13:S13"/>
    <mergeCell ref="C14:E14"/>
    <mergeCell ref="F14:H14"/>
    <mergeCell ref="K14:M14"/>
    <mergeCell ref="N14:P14"/>
    <mergeCell ref="R14:S14"/>
    <mergeCell ref="C16:E16"/>
    <mergeCell ref="F16:H16"/>
    <mergeCell ref="K16:N16"/>
    <mergeCell ref="O16:P16"/>
    <mergeCell ref="Q16:S16"/>
    <mergeCell ref="C18:E18"/>
    <mergeCell ref="F18:H18"/>
    <mergeCell ref="K18:N18"/>
    <mergeCell ref="O18:P18"/>
    <mergeCell ref="Q18:S18"/>
    <mergeCell ref="C19:E19"/>
    <mergeCell ref="F19:H19"/>
    <mergeCell ref="K19:N19"/>
    <mergeCell ref="O19:P19"/>
    <mergeCell ref="Q19:S19"/>
    <mergeCell ref="C20:E20"/>
    <mergeCell ref="F20:H20"/>
    <mergeCell ref="K20:N20"/>
    <mergeCell ref="O20:P20"/>
    <mergeCell ref="Q20:S20"/>
    <mergeCell ref="C21:E21"/>
    <mergeCell ref="F21:H21"/>
    <mergeCell ref="K21:N21"/>
    <mergeCell ref="O21:P21"/>
    <mergeCell ref="Q21:S21"/>
    <mergeCell ref="C22:E22"/>
    <mergeCell ref="F22:H22"/>
    <mergeCell ref="K22:N22"/>
    <mergeCell ref="O22:P22"/>
    <mergeCell ref="Q22:S22"/>
    <mergeCell ref="C23:E23"/>
    <mergeCell ref="F23:H23"/>
    <mergeCell ref="K23:N23"/>
    <mergeCell ref="O23:P23"/>
    <mergeCell ref="Q23:S23"/>
    <mergeCell ref="C24:E24"/>
    <mergeCell ref="F24:H24"/>
    <mergeCell ref="K24:N24"/>
    <mergeCell ref="O24:P24"/>
    <mergeCell ref="Q24:S24"/>
    <mergeCell ref="C25:E25"/>
    <mergeCell ref="F25:H25"/>
    <mergeCell ref="K25:N25"/>
    <mergeCell ref="O25:P25"/>
    <mergeCell ref="Q25:S25"/>
    <mergeCell ref="C26:E26"/>
    <mergeCell ref="F26:H26"/>
    <mergeCell ref="K26:N26"/>
    <mergeCell ref="O26:P26"/>
    <mergeCell ref="Q26:S26"/>
    <mergeCell ref="C27:E27"/>
    <mergeCell ref="F27:H27"/>
    <mergeCell ref="K27:N27"/>
    <mergeCell ref="O27:P27"/>
    <mergeCell ref="Q27:S27"/>
    <mergeCell ref="C28:E28"/>
    <mergeCell ref="F28:H28"/>
    <mergeCell ref="K28:N28"/>
    <mergeCell ref="O28:P28"/>
    <mergeCell ref="Q28:S28"/>
    <mergeCell ref="C29:E29"/>
    <mergeCell ref="F29:H29"/>
    <mergeCell ref="K29:N29"/>
    <mergeCell ref="O29:P29"/>
    <mergeCell ref="Q29:S29"/>
    <mergeCell ref="C30:E30"/>
    <mergeCell ref="F30:H30"/>
    <mergeCell ref="K30:N30"/>
    <mergeCell ref="O30:P30"/>
    <mergeCell ref="Q30:S30"/>
    <mergeCell ref="C31:E31"/>
    <mergeCell ref="F31:H31"/>
    <mergeCell ref="K31:N31"/>
    <mergeCell ref="O31:P31"/>
    <mergeCell ref="Q31:S31"/>
    <mergeCell ref="C32:E32"/>
    <mergeCell ref="F32:H32"/>
    <mergeCell ref="K32:N32"/>
    <mergeCell ref="O32:P32"/>
    <mergeCell ref="Q32:S32"/>
    <mergeCell ref="C33:E33"/>
    <mergeCell ref="F33:H33"/>
    <mergeCell ref="K33:N33"/>
    <mergeCell ref="O33:P33"/>
    <mergeCell ref="Q33:S33"/>
    <mergeCell ref="C34:E34"/>
    <mergeCell ref="F34:H34"/>
    <mergeCell ref="K34:N34"/>
    <mergeCell ref="O34:P34"/>
    <mergeCell ref="Q34:S34"/>
    <mergeCell ref="C35:E35"/>
    <mergeCell ref="F35:H35"/>
    <mergeCell ref="K35:N35"/>
    <mergeCell ref="O35:P35"/>
    <mergeCell ref="Q35:S35"/>
    <mergeCell ref="C36:E36"/>
    <mergeCell ref="F36:H36"/>
    <mergeCell ref="K36:N36"/>
    <mergeCell ref="O36:P36"/>
    <mergeCell ref="Q36:S36"/>
    <mergeCell ref="C37:E37"/>
    <mergeCell ref="F37:H37"/>
    <mergeCell ref="K37:N37"/>
    <mergeCell ref="O37:P37"/>
    <mergeCell ref="Q37:S37"/>
    <mergeCell ref="C38:E38"/>
    <mergeCell ref="F38:H38"/>
    <mergeCell ref="K38:N38"/>
    <mergeCell ref="O38:P38"/>
    <mergeCell ref="Q38:S38"/>
    <mergeCell ref="C39:E39"/>
    <mergeCell ref="F39:H39"/>
    <mergeCell ref="K39:N39"/>
    <mergeCell ref="O39:P39"/>
    <mergeCell ref="Q39:S39"/>
    <mergeCell ref="C40:E40"/>
    <mergeCell ref="F40:H40"/>
    <mergeCell ref="K40:N40"/>
    <mergeCell ref="O40:P40"/>
    <mergeCell ref="Q40:S40"/>
    <mergeCell ref="C41:E41"/>
    <mergeCell ref="F41:H41"/>
    <mergeCell ref="K41:N41"/>
    <mergeCell ref="O41:P41"/>
    <mergeCell ref="Q41:S41"/>
    <mergeCell ref="C42:E42"/>
    <mergeCell ref="F42:H42"/>
    <mergeCell ref="K42:N42"/>
    <mergeCell ref="O42:P42"/>
    <mergeCell ref="Q42:S42"/>
    <mergeCell ref="C43:E43"/>
    <mergeCell ref="F43:H43"/>
    <mergeCell ref="K43:N43"/>
    <mergeCell ref="O43:P43"/>
    <mergeCell ref="Q43:S43"/>
    <mergeCell ref="C44:E44"/>
    <mergeCell ref="F44:H44"/>
    <mergeCell ref="K44:N44"/>
    <mergeCell ref="O44:P44"/>
    <mergeCell ref="Q44:S44"/>
    <mergeCell ref="C45:E45"/>
    <mergeCell ref="F45:H45"/>
    <mergeCell ref="K45:N45"/>
    <mergeCell ref="O45:P45"/>
    <mergeCell ref="Q45:S45"/>
    <mergeCell ref="C46:E46"/>
    <mergeCell ref="F46:H46"/>
    <mergeCell ref="K46:N46"/>
    <mergeCell ref="O46:P46"/>
    <mergeCell ref="Q46:S46"/>
    <mergeCell ref="C47:E47"/>
    <mergeCell ref="F47:H47"/>
    <mergeCell ref="K47:N47"/>
    <mergeCell ref="O47:P47"/>
    <mergeCell ref="Q47:S47"/>
    <mergeCell ref="O49:P49"/>
    <mergeCell ref="M55:M59"/>
    <mergeCell ref="N56:N57"/>
    <mergeCell ref="O56:O57"/>
    <mergeCell ref="P56:P57"/>
    <mergeCell ref="Q56:Q57"/>
    <mergeCell ref="R56:R57"/>
    <mergeCell ref="S56:S57"/>
    <mergeCell ref="N58:N59"/>
    <mergeCell ref="O58:O59"/>
    <mergeCell ref="P58:P59"/>
    <mergeCell ref="Q58:Q59"/>
    <mergeCell ref="R58:R59"/>
    <mergeCell ref="S58:S59"/>
    <mergeCell ref="C61:E61"/>
    <mergeCell ref="F61:H61"/>
    <mergeCell ref="K61:M61"/>
    <mergeCell ref="N61:P61"/>
    <mergeCell ref="R61:S61"/>
    <mergeCell ref="C62:E62"/>
    <mergeCell ref="F62:H62"/>
    <mergeCell ref="K62:M62"/>
    <mergeCell ref="N62:P62"/>
    <mergeCell ref="R62:S62"/>
    <mergeCell ref="C63:E63"/>
    <mergeCell ref="F63:H63"/>
    <mergeCell ref="K63:M63"/>
    <mergeCell ref="N63:P63"/>
    <mergeCell ref="R63:S63"/>
    <mergeCell ref="C64:E64"/>
    <mergeCell ref="F64:H64"/>
    <mergeCell ref="K64:M64"/>
    <mergeCell ref="N64:P64"/>
    <mergeCell ref="R64:S64"/>
    <mergeCell ref="C66:E66"/>
    <mergeCell ref="F66:H66"/>
    <mergeCell ref="K66:N66"/>
    <mergeCell ref="O66:P66"/>
    <mergeCell ref="Q66:S66"/>
    <mergeCell ref="C68:E68"/>
    <mergeCell ref="F68:H68"/>
    <mergeCell ref="K68:N68"/>
    <mergeCell ref="O68:P68"/>
    <mergeCell ref="Q68:S68"/>
    <mergeCell ref="C69:E69"/>
    <mergeCell ref="F69:H69"/>
    <mergeCell ref="K69:N69"/>
    <mergeCell ref="O69:P69"/>
    <mergeCell ref="Q69:S69"/>
    <mergeCell ref="C70:E70"/>
    <mergeCell ref="F70:H70"/>
    <mergeCell ref="K70:N70"/>
    <mergeCell ref="O70:P70"/>
    <mergeCell ref="Q70:S70"/>
    <mergeCell ref="C71:E71"/>
    <mergeCell ref="F71:H71"/>
    <mergeCell ref="K71:N71"/>
    <mergeCell ref="O71:P71"/>
    <mergeCell ref="Q71:S71"/>
    <mergeCell ref="C72:E72"/>
    <mergeCell ref="F72:H72"/>
    <mergeCell ref="K72:N72"/>
    <mergeCell ref="O72:P72"/>
    <mergeCell ref="Q72:S72"/>
    <mergeCell ref="C73:E73"/>
    <mergeCell ref="F73:H73"/>
    <mergeCell ref="K73:N73"/>
    <mergeCell ref="O73:P73"/>
    <mergeCell ref="Q73:S73"/>
    <mergeCell ref="C74:E74"/>
    <mergeCell ref="F74:H74"/>
    <mergeCell ref="K74:N74"/>
    <mergeCell ref="O74:P74"/>
    <mergeCell ref="Q74:S74"/>
    <mergeCell ref="C75:E75"/>
    <mergeCell ref="F75:H75"/>
    <mergeCell ref="K75:N75"/>
    <mergeCell ref="O75:P75"/>
    <mergeCell ref="Q75:S75"/>
    <mergeCell ref="C76:E76"/>
    <mergeCell ref="F76:H76"/>
    <mergeCell ref="K76:N76"/>
    <mergeCell ref="O76:P76"/>
    <mergeCell ref="Q76:S76"/>
    <mergeCell ref="C77:E77"/>
    <mergeCell ref="F77:H77"/>
    <mergeCell ref="K77:N77"/>
    <mergeCell ref="O77:P77"/>
    <mergeCell ref="Q77:S77"/>
    <mergeCell ref="C78:E78"/>
    <mergeCell ref="F78:H78"/>
    <mergeCell ref="K78:N78"/>
    <mergeCell ref="O78:P78"/>
    <mergeCell ref="Q78:S78"/>
    <mergeCell ref="C79:E79"/>
    <mergeCell ref="F79:H79"/>
    <mergeCell ref="K79:N79"/>
    <mergeCell ref="O79:P79"/>
    <mergeCell ref="Q79:S79"/>
    <mergeCell ref="C80:E80"/>
    <mergeCell ref="F80:H80"/>
    <mergeCell ref="K80:N80"/>
    <mergeCell ref="O80:P80"/>
    <mergeCell ref="Q80:S80"/>
    <mergeCell ref="C81:E81"/>
    <mergeCell ref="F81:H81"/>
    <mergeCell ref="K81:N81"/>
    <mergeCell ref="O81:P81"/>
    <mergeCell ref="Q81:S81"/>
    <mergeCell ref="C82:E82"/>
    <mergeCell ref="F82:H82"/>
    <mergeCell ref="K82:N82"/>
    <mergeCell ref="O82:P82"/>
    <mergeCell ref="Q82:S82"/>
    <mergeCell ref="C83:E83"/>
    <mergeCell ref="F83:H83"/>
    <mergeCell ref="K83:N83"/>
    <mergeCell ref="O83:P83"/>
    <mergeCell ref="Q83:S83"/>
    <mergeCell ref="C84:E84"/>
    <mergeCell ref="F84:H84"/>
    <mergeCell ref="K84:N84"/>
    <mergeCell ref="O84:P84"/>
    <mergeCell ref="Q84:S84"/>
    <mergeCell ref="C85:E85"/>
    <mergeCell ref="F85:H85"/>
    <mergeCell ref="K85:N85"/>
    <mergeCell ref="O85:P85"/>
    <mergeCell ref="Q85:S85"/>
    <mergeCell ref="C86:E86"/>
    <mergeCell ref="F86:H86"/>
    <mergeCell ref="K86:N86"/>
    <mergeCell ref="O86:P86"/>
    <mergeCell ref="Q86:S86"/>
    <mergeCell ref="C87:E87"/>
    <mergeCell ref="F87:H87"/>
    <mergeCell ref="K87:N87"/>
    <mergeCell ref="O87:P87"/>
    <mergeCell ref="Q87:S87"/>
    <mergeCell ref="C88:E88"/>
    <mergeCell ref="F88:H88"/>
    <mergeCell ref="K88:N88"/>
    <mergeCell ref="O88:P88"/>
    <mergeCell ref="Q88:S88"/>
    <mergeCell ref="C89:E89"/>
    <mergeCell ref="F89:H89"/>
    <mergeCell ref="K89:N89"/>
    <mergeCell ref="O89:P89"/>
    <mergeCell ref="Q89:S89"/>
    <mergeCell ref="C90:E90"/>
    <mergeCell ref="F90:H90"/>
    <mergeCell ref="K90:N90"/>
    <mergeCell ref="O90:P90"/>
    <mergeCell ref="Q90:S90"/>
    <mergeCell ref="C91:E91"/>
    <mergeCell ref="F91:H91"/>
    <mergeCell ref="K91:N91"/>
    <mergeCell ref="O91:P91"/>
    <mergeCell ref="Q91:S91"/>
    <mergeCell ref="C92:E92"/>
    <mergeCell ref="F92:H92"/>
    <mergeCell ref="K92:N92"/>
    <mergeCell ref="O92:P92"/>
    <mergeCell ref="Q92:S92"/>
    <mergeCell ref="C93:E93"/>
    <mergeCell ref="F93:H93"/>
    <mergeCell ref="K93:N93"/>
    <mergeCell ref="O93:P93"/>
    <mergeCell ref="Q93:S93"/>
    <mergeCell ref="C94:E94"/>
    <mergeCell ref="F94:H94"/>
    <mergeCell ref="K94:N94"/>
    <mergeCell ref="O94:P94"/>
    <mergeCell ref="Q94:S94"/>
    <mergeCell ref="C95:E95"/>
    <mergeCell ref="F95:H95"/>
    <mergeCell ref="K95:N95"/>
    <mergeCell ref="O95:P95"/>
    <mergeCell ref="Q95:S95"/>
    <mergeCell ref="C96:E96"/>
    <mergeCell ref="F96:H96"/>
    <mergeCell ref="K96:N96"/>
    <mergeCell ref="O96:P96"/>
    <mergeCell ref="Q96:S96"/>
    <mergeCell ref="C97:E97"/>
    <mergeCell ref="F97:H97"/>
    <mergeCell ref="K97:N97"/>
    <mergeCell ref="O97:P97"/>
    <mergeCell ref="Q97:S97"/>
    <mergeCell ref="O99:P99"/>
    <mergeCell ref="T101:V102"/>
    <mergeCell ref="W101:W102"/>
    <mergeCell ref="T103:V104"/>
    <mergeCell ref="W103:W104"/>
    <mergeCell ref="T105:V106"/>
    <mergeCell ref="W105:W10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1:35:11Z</dcterms:created>
  <dc:creator>増　山　道　靖</dc:creator>
  <dc:description/>
  <dc:language>en-US</dc:language>
  <cp:lastModifiedBy>茨城軟庭</cp:lastModifiedBy>
  <cp:lastPrinted>2016-01-28T04:53:15Z</cp:lastPrinted>
  <dcterms:modified xsi:type="dcterms:W3CDTF">2019-05-08T13:19:20Z</dcterms:modified>
  <cp:revision>0</cp:revision>
  <dc:subject/>
  <dc:title/>
</cp:coreProperties>
</file>